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lage" sheetId="1" state="visible" r:id="rId2"/>
    <sheet name="Kostenberechnung" sheetId="2" state="visible" r:id="rId3"/>
    <sheet name="STLB_STLK" sheetId="3" state="visible" r:id="rId4"/>
    <sheet name="Dropdown-Daten" sheetId="4" state="visible" r:id="rId5"/>
  </sheets>
  <definedNames>
    <definedName function="false" hidden="false" localSheetId="1" name="_xlnm.Print_Titles" vbProcedure="false">Kostenberechnung!$6:$10</definedName>
    <definedName function="false" hidden="false" localSheetId="2" name="_xlnm.Print_Titles" vbProcedure="false">STLB_STLK!$7:$7</definedName>
    <definedName function="false" hidden="false" name="AnKosten" vbProcedure="false">'Dropdown-Daten'!$E$3:$E$6</definedName>
    <definedName function="false" hidden="false" name="Einheit" vbProcedure="false">'Dropdown-Daten'!$A$3:$A$34</definedName>
    <definedName function="false" hidden="false" localSheetId="2" name="Excel_BuiltIn__FilterDatabase" vbProcedure="false">STLB_STLK!$A$8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2" authorId="0">
      <text>
        <r>
          <rPr>
            <sz val="8"/>
            <color rgb="FF000000"/>
            <rFont val="Tahoma"/>
            <family val="0"/>
          </rPr>
          <t xml:space="preserve">Planung der Ingenieurbauwerke und Verkehrsanl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86</xdr:row>
                <xdr:rowOff>9</xdr:rowOff>
              </xdr:from>
              <xdr:to>
                <xdr:col>9</xdr:col>
                <xdr:colOff>9</xdr:colOff>
                <xdr:row>1390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Objektplanung Ingenieurbauwerke nach § 40ff H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8</xdr:row>
                <xdr:rowOff>9</xdr:rowOff>
              </xdr:from>
              <xdr:to>
                <xdr:col>21</xdr:col>
                <xdr:colOff>62</xdr:colOff>
                <xdr:row>9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Tragwerksplanung nach § 48 ff H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9</xdr:row>
                <xdr:rowOff>1</xdr:rowOff>
              </xdr:from>
              <xdr:to>
                <xdr:col>22</xdr:col>
                <xdr:colOff>52</xdr:colOff>
                <xdr:row>10</xdr:row>
                <xdr:rowOff>-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Planung Technische Ausrüstung nach § 51 ff H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9</xdr:row>
                <xdr:rowOff>1</xdr:rowOff>
              </xdr:from>
              <xdr:to>
                <xdr:col>23</xdr:col>
                <xdr:colOff>66</xdr:colOff>
                <xdr:row>1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42">
  <si>
    <t xml:space="preserve">Kostenberechnung nach DIN 276-4: 2009-08 Ingenieurbau</t>
  </si>
  <si>
    <t xml:space="preserve">Gliederung nach Kostengruppen / Gewerken gemäß Punkt 4.1 / 4.2 der DIN 276-4:2009-08</t>
  </si>
  <si>
    <t xml:space="preserve">Stand: 09/2011</t>
  </si>
  <si>
    <t xml:space="preserve">Erläuterungen:</t>
  </si>
  <si>
    <t xml:space="preserve">1. die Kostenberechnung erfolgt je Planungsabschnitt</t>
  </si>
  <si>
    <t xml:space="preserve">2. Grundlage der Gliederung ist die DIN 276-4: 2009-08 Ingenieurbau</t>
  </si>
  <si>
    <t xml:space="preserve">3. entsprechend dem Inhalt des Planungsabschnitts, kann nach der 1. Ebene zusätzlich eine Gliederung nach Bauwerken (BW) erfolgen</t>
  </si>
  <si>
    <t xml:space="preserve">4. die Kostengruppen Bauwerk 300 und 400 sind ab der 2. Ebene ausführungsorientiert gegliedert (gemäß Punkt 4.2 der DIN 276-4:2009-08)</t>
  </si>
  <si>
    <t xml:space="preserve">- dabei sind die Leistungsbereiche aus den STLB-Bau, STLK und STLK-W zu den Kostengruppen 300 und 400 zugeordnet worden (siehe Register "STLB_STLK")</t>
  </si>
  <si>
    <t xml:space="preserve">- die Leistungsbereiche und Teilleistungsbereiche müssen entsprechend dem Planungsinhalt angepasst werden</t>
  </si>
  <si>
    <t xml:space="preserve"> </t>
  </si>
  <si>
    <t xml:space="preserve">Auftraggeber:</t>
  </si>
  <si>
    <t xml:space="preserve">Landestalsperrenzentrale des Freistaates Sachsen, Betrieb …</t>
  </si>
  <si>
    <t xml:space="preserve">Auftragnehmer:</t>
  </si>
  <si>
    <t xml:space="preserve">Ingenieurbüro …</t>
  </si>
  <si>
    <t xml:space="preserve">Baumaßnahme:</t>
  </si>
  <si>
    <t xml:space="preserve">Umsetzung HWSK an der Mulde</t>
  </si>
  <si>
    <t xml:space="preserve">Abschnitt:</t>
  </si>
  <si>
    <t xml:space="preserve">Deich km 8+300 bis 10+150</t>
  </si>
  <si>
    <t xml:space="preserve">KG/LB</t>
  </si>
  <si>
    <t xml:space="preserve">Bezeichnung der Kostengruppe / Gewerke</t>
  </si>
  <si>
    <t xml:space="preserve">Menge</t>
  </si>
  <si>
    <t xml:space="preserve">Ein-
heit</t>
  </si>
  <si>
    <t xml:space="preserve">Einheitspreis
in € (netto)</t>
  </si>
  <si>
    <t xml:space="preserve">Gesamtpreis
in € (netto)</t>
  </si>
  <si>
    <t xml:space="preserve">anrechenbare Kosten in € (netto)</t>
  </si>
  <si>
    <t xml:space="preserve">J/N</t>
  </si>
  <si>
    <t xml:space="preserve">O-PL</t>
  </si>
  <si>
    <t xml:space="preserve">TW-PL</t>
  </si>
  <si>
    <t xml:space="preserve">TA-PL</t>
  </si>
  <si>
    <t xml:space="preserve">Grundstück</t>
  </si>
  <si>
    <t xml:space="preserve">Nein</t>
  </si>
  <si>
    <t xml:space="preserve">Grundstückswert</t>
  </si>
  <si>
    <t xml:space="preserve">Grundstücksnebenkosten</t>
  </si>
  <si>
    <t xml:space="preserve">Vermessungsgebühren</t>
  </si>
  <si>
    <t xml:space="preserve">Gerichtsgebühren</t>
  </si>
  <si>
    <t xml:space="preserve">Notariatsgebühren</t>
  </si>
  <si>
    <t xml:space="preserve">Maklerprovision</t>
  </si>
  <si>
    <t xml:space="preserve">Grunderwerbssteuer</t>
  </si>
  <si>
    <t xml:space="preserve">Wertermittungen, Untersuchungen</t>
  </si>
  <si>
    <t xml:space="preserve">Genehmigungsgebühren</t>
  </si>
  <si>
    <t xml:space="preserve">Bodenordnung, Grenzregulierung</t>
  </si>
  <si>
    <t xml:space="preserve">Grundstücksnebenkosten, sonstiges</t>
  </si>
  <si>
    <t xml:space="preserve">Freimachen</t>
  </si>
  <si>
    <t xml:space="preserve">Abfindungen</t>
  </si>
  <si>
    <t xml:space="preserve">Ablösen dinglicher Rechte</t>
  </si>
  <si>
    <t xml:space="preserve">Freimachen, sonstiges</t>
  </si>
  <si>
    <t xml:space="preserve">Herrichten und Erschließen</t>
  </si>
  <si>
    <r>
      <rPr>
        <b val="true"/>
        <sz val="9"/>
        <rFont val="Arial"/>
        <family val="2"/>
      </rPr>
      <t xml:space="preserve">BW 01: … </t>
    </r>
    <r>
      <rPr>
        <i val="true"/>
        <sz val="9"/>
        <rFont val="Arial"/>
        <family val="2"/>
      </rPr>
      <t xml:space="preserve">(ggf. Gliederung nach Bauwerken)</t>
    </r>
  </si>
  <si>
    <t xml:space="preserve">Herrichten</t>
  </si>
  <si>
    <t xml:space="preserve">Sicherungsmaßnahmen</t>
  </si>
  <si>
    <t xml:space="preserve">Abbruchmaßnahmen</t>
  </si>
  <si>
    <t xml:space="preserve">Altlastenbeseitigung</t>
  </si>
  <si>
    <t xml:space="preserve">Herrichten der Geländeoberfläche</t>
  </si>
  <si>
    <t xml:space="preserve">Herrichten, sonstiges</t>
  </si>
  <si>
    <t xml:space="preserve">Öffentliche Erschließung</t>
  </si>
  <si>
    <t xml:space="preserve">Abwasserentsorgung</t>
  </si>
  <si>
    <t xml:space="preserve">Wasserversorgung</t>
  </si>
  <si>
    <t xml:space="preserve">Gasversorgung</t>
  </si>
  <si>
    <t xml:space="preserve">Fernwärmeversorgung</t>
  </si>
  <si>
    <t xml:space="preserve">Stromversorgung</t>
  </si>
  <si>
    <t xml:space="preserve">Telekommunikation</t>
  </si>
  <si>
    <t xml:space="preserve">Verkehrserschließung</t>
  </si>
  <si>
    <t xml:space="preserve">Abfallentsorgung</t>
  </si>
  <si>
    <t xml:space="preserve">Öffentliche Erschließung, sonstiges</t>
  </si>
  <si>
    <t xml:space="preserve">Nichtöffentliche Erschließung</t>
  </si>
  <si>
    <t xml:space="preserve">Nichtöffentliche Erschließung, sonst.</t>
  </si>
  <si>
    <t xml:space="preserve">Ausgleichsabgaben</t>
  </si>
  <si>
    <t xml:space="preserve">Übergangsmaßnahmen</t>
  </si>
  <si>
    <t xml:space="preserve">Provisorien</t>
  </si>
  <si>
    <t xml:space="preserve">Auslagerungen</t>
  </si>
  <si>
    <t xml:space="preserve">Bauwerk - Baukonstruktionen</t>
  </si>
  <si>
    <t xml:space="preserve">Standardleistungsbuch Bau – Dynamische BauDaten</t>
  </si>
  <si>
    <t xml:space="preserve">Sicherheitseinrichtungen, Baustelleneinrichtungen</t>
  </si>
  <si>
    <t xml:space="preserve">Gerüstarbeiten</t>
  </si>
  <si>
    <t xml:space="preserve">Erdarbeiten</t>
  </si>
  <si>
    <t xml:space="preserve">Brunnenbauarbeiten und Aufschlußbohrungen</t>
  </si>
  <si>
    <t xml:space="preserve">Spezialtiefbauarbeiten</t>
  </si>
  <si>
    <t xml:space="preserve">Untertagebauarbeiten</t>
  </si>
  <si>
    <t xml:space="preserve">Wasserhaltungsarbeiten</t>
  </si>
  <si>
    <t xml:space="preserve">Entwässerungskanalarbeiten</t>
  </si>
  <si>
    <t xml:space="preserve">Drän- und Versickerarbeiten</t>
  </si>
  <si>
    <t xml:space="preserve">Abscheider- und Kleinkläranlagen</t>
  </si>
  <si>
    <t xml:space="preserve">Mauerarbeiten</t>
  </si>
  <si>
    <t xml:space="preserve">Betonarbeiten</t>
  </si>
  <si>
    <t xml:space="preserve">Natur- und Betonwerksteinarbeiten</t>
  </si>
  <si>
    <t xml:space="preserve">Zimmer- und Holzbauarbeiten</t>
  </si>
  <si>
    <t xml:space="preserve">Stahlbauarbeiten</t>
  </si>
  <si>
    <t xml:space="preserve">Abdichtungsarbeiten, Bauwerkstrockenlegung</t>
  </si>
  <si>
    <t xml:space="preserve">Dachdeckungsarbeiten</t>
  </si>
  <si>
    <t xml:space="preserve">Dachabdichtungsarbeiten</t>
  </si>
  <si>
    <t xml:space="preserve">Klempnerarbeiten</t>
  </si>
  <si>
    <t xml:space="preserve">Putz- und Stuckarbeiten, Wärmedämmsysteme</t>
  </si>
  <si>
    <t xml:space="preserve">Fliesen- und Plattenarbeiten</t>
  </si>
  <si>
    <t xml:space="preserve">Estricharbeiten</t>
  </si>
  <si>
    <t xml:space="preserve">Fenster, Außentüren</t>
  </si>
  <si>
    <t xml:space="preserve">Tischlerarbeiten</t>
  </si>
  <si>
    <t xml:space="preserve">Parkettarbeiten, Holzpflasterarbeiten</t>
  </si>
  <si>
    <t xml:space="preserve">Beschlagarbeiten</t>
  </si>
  <si>
    <t xml:space="preserve">Rollladenarbeiten</t>
  </si>
  <si>
    <t xml:space="preserve">Metallbauarbeiten</t>
  </si>
  <si>
    <t xml:space="preserve">Verglasungsarbeiten</t>
  </si>
  <si>
    <t xml:space="preserve">Baureinigungsarbeiten</t>
  </si>
  <si>
    <t xml:space="preserve">Maler- und Lackiererarbeiten - Beschichtungen</t>
  </si>
  <si>
    <t xml:space="preserve">Korrosionsschutzarbeiten an Stahl- und Aluminiumbauten</t>
  </si>
  <si>
    <t xml:space="preserve">Bodenbelagsarbeiten</t>
  </si>
  <si>
    <t xml:space="preserve">Tapezierarbeiten</t>
  </si>
  <si>
    <t xml:space="preserve">Vorgehängte hinterlüftete Fassaden</t>
  </si>
  <si>
    <t xml:space="preserve">Trockenbauarbeiten</t>
  </si>
  <si>
    <t xml:space="preserve">Straßen, Wege, Plätze</t>
  </si>
  <si>
    <t xml:space="preserve">Betonerhaltungsarbeiten</t>
  </si>
  <si>
    <t xml:space="preserve">Bekämpfender Holzschutz</t>
  </si>
  <si>
    <t xml:space="preserve">Sanierungsarbeiten an schadstoffhaltigen Bauteilen</t>
  </si>
  <si>
    <t xml:space="preserve">Abbruch- und Rückbauarbeiten</t>
  </si>
  <si>
    <t xml:space="preserve">Rohrvortriebsarbeiten</t>
  </si>
  <si>
    <t xml:space="preserve">Abfallentsorgung; Verwertung und Beseitigung</t>
  </si>
  <si>
    <t xml:space="preserve">300.090</t>
  </si>
  <si>
    <t xml:space="preserve">Baulogistik</t>
  </si>
  <si>
    <t xml:space="preserve">Stundenlohnarbeiten</t>
  </si>
  <si>
    <t xml:space="preserve">Bauarbeiten an Bahnübergängen</t>
  </si>
  <si>
    <t xml:space="preserve">Bauarbeiten an Gleisen und Weichen</t>
  </si>
  <si>
    <t xml:space="preserve">Winterbau-Schutzmaßnahmen</t>
  </si>
  <si>
    <t xml:space="preserve">Standardleistungskatalog für den Straßen- und Brückenbau</t>
  </si>
  <si>
    <t xml:space="preserve">Einrichtung, Hilfsleistungen, Stundenlohn</t>
  </si>
  <si>
    <t xml:space="preserve">Bodenerkundung</t>
  </si>
  <si>
    <t xml:space="preserve">Sicherungsarbeiten für Arbeitsstellen</t>
  </si>
  <si>
    <t xml:space="preserve">Erdbau</t>
  </si>
  <si>
    <t xml:space="preserve">Baugruben, Leitungsgräben</t>
  </si>
  <si>
    <t xml:space="preserve">Wasserhaltung</t>
  </si>
  <si>
    <t xml:space="preserve">Entwässerung für Straßen</t>
  </si>
  <si>
    <t xml:space="preserve">Entwässerung für Kunstbauten</t>
  </si>
  <si>
    <t xml:space="preserve">Tragschichten</t>
  </si>
  <si>
    <t xml:space="preserve">Bituminöse Decken</t>
  </si>
  <si>
    <t xml:space="preserve">Betondecken</t>
  </si>
  <si>
    <t xml:space="preserve">Gerüste, Behelfsbrücken</t>
  </si>
  <si>
    <t xml:space="preserve">Tief-Gründungen</t>
  </si>
  <si>
    <t xml:space="preserve">Kunstbauten aus Beton und Stahlbeton</t>
  </si>
  <si>
    <t xml:space="preserve">Mauerwerk für Kunstbauten</t>
  </si>
  <si>
    <t xml:space="preserve">Kunstbauten aus Stahl</t>
  </si>
  <si>
    <t xml:space="preserve">Lager, Übergänge, Geländer für Kunstbauten</t>
  </si>
  <si>
    <t xml:space="preserve">Korrosionsschutz von Stahl</t>
  </si>
  <si>
    <t xml:space="preserve">Abdichtungen und Fugen für Kunstbauten</t>
  </si>
  <si>
    <t xml:space="preserve">Schutz und Instandsetzung von Betonbauteilen</t>
  </si>
  <si>
    <t xml:space="preserve">Lärmschutzkonstruktionen</t>
  </si>
  <si>
    <t xml:space="preserve">Schutz- und Leiteinrichtungen</t>
  </si>
  <si>
    <t xml:space="preserve">Verkehrsschilder</t>
  </si>
  <si>
    <t xml:space="preserve">Fahrbahnmarkierungen</t>
  </si>
  <si>
    <t xml:space="preserve">Standardleistungskatalog für den Wasserbau</t>
  </si>
  <si>
    <t xml:space="preserve">Technische Bearbeitung</t>
  </si>
  <si>
    <t xml:space="preserve">Baugrunderschließung und Bohrarbeiten</t>
  </si>
  <si>
    <t xml:space="preserve">Baustelleneinrichtung und -räumung</t>
  </si>
  <si>
    <t xml:space="preserve">Nassbaggerarbeiten</t>
  </si>
  <si>
    <t xml:space="preserve">Landschaftsbau</t>
  </si>
  <si>
    <t xml:space="preserve">Baugrubenverbau, Baugrundverbesserungen</t>
  </si>
  <si>
    <t xml:space="preserve">Böschungs- und Sohlensicherung</t>
  </si>
  <si>
    <t xml:space="preserve">Lebendbau</t>
  </si>
  <si>
    <t xml:space="preserve">Drainarbeiten in der Landwirtschaft</t>
  </si>
  <si>
    <t xml:space="preserve">Wasserbereitstellung für Feldberegnung</t>
  </si>
  <si>
    <t xml:space="preserve">Spundwände, Pfähle, Verankerungen</t>
  </si>
  <si>
    <t xml:space="preserve">Wasserbauwerke aus Beton und Stahlbeton</t>
  </si>
  <si>
    <t xml:space="preserve">Stahlwasserbau</t>
  </si>
  <si>
    <t xml:space="preserve">Ausrüstung von Wasserbauwerken</t>
  </si>
  <si>
    <t xml:space="preserve">Korrosionsschutz im Stahlwasserbau</t>
  </si>
  <si>
    <t xml:space="preserve">Kathodischer Korrosionsschutz</t>
  </si>
  <si>
    <t xml:space="preserve">Ja</t>
  </si>
  <si>
    <t xml:space="preserve">Bauwerk - Technische Anlagen</t>
  </si>
  <si>
    <t xml:space="preserve">Wärmeversorgungsanlagen - Betriebseinrichtungen</t>
  </si>
  <si>
    <t xml:space="preserve">Wärmeversorgungsanlagen - Leitungen, Armaturen, Heizflächen</t>
  </si>
  <si>
    <t xml:space="preserve">Gas- und Wasseranlagen - Leitungen, Armaturen </t>
  </si>
  <si>
    <t xml:space="preserve">Druckrohrleitungen für Gas, Wasser und Abwasser</t>
  </si>
  <si>
    <t xml:space="preserve">Abwasseranlagen - Leitungen, Abläufe, Armaturen</t>
  </si>
  <si>
    <t xml:space="preserve">Gas-, Wasser- u. Entwässerungsanlagen - Ausstattung, Elemente, Fertigbäder</t>
  </si>
  <si>
    <t xml:space="preserve">Gas-, Wasser- u. Entwässerungsanlagen - Betriebseinrichtungen</t>
  </si>
  <si>
    <t xml:space="preserve">Dämm- und Brandschutzarbeiten an technischen Anlagen</t>
  </si>
  <si>
    <t xml:space="preserve">Feuerlöschanlagen, Feuerlöschgeräte</t>
  </si>
  <si>
    <t xml:space="preserve">Blitzschutz-/Erdungsanlagen, Überspannungsschutz</t>
  </si>
  <si>
    <t xml:space="preserve">Kabelleitungstiefbauarbeiten</t>
  </si>
  <si>
    <t xml:space="preserve">Mittelspannungsanlagen</t>
  </si>
  <si>
    <t xml:space="preserve">Niederspannungsanlagen; Kabel/Leitungen, Verlegesysteme und Installationsgeräte</t>
  </si>
  <si>
    <t xml:space="preserve">Niederspannungsanlagen; Verteilersysteme und Einbaugeräte</t>
  </si>
  <si>
    <t xml:space="preserve">Ersatzstromversorgungsanlagen</t>
  </si>
  <si>
    <t xml:space="preserve">Gebäudesystemtechnik</t>
  </si>
  <si>
    <t xml:space="preserve">Leuchten und Lampen</t>
  </si>
  <si>
    <t xml:space="preserve">Sicherheitsbeleuchtungsanlagen</t>
  </si>
  <si>
    <t xml:space="preserve">Elektroakustische Anlagen; Sprechanlagen, Personenrufanlagen</t>
  </si>
  <si>
    <t xml:space="preserve">Kommunikationsnetze</t>
  </si>
  <si>
    <t xml:space="preserve">Kommunikationsanlagen</t>
  </si>
  <si>
    <t xml:space="preserve">Gefahrenmeldeanlagen</t>
  </si>
  <si>
    <t xml:space="preserve">Zutrittskontroll-, Zeiterfassungssysteme</t>
  </si>
  <si>
    <t xml:space="preserve">Aufzüge</t>
  </si>
  <si>
    <t xml:space="preserve">Gebäudeautomation</t>
  </si>
  <si>
    <t xml:space="preserve">Raumlufttechnische Anlagen</t>
  </si>
  <si>
    <t xml:space="preserve">Kälteanlagen für raumlufttechnische Anlagen</t>
  </si>
  <si>
    <t xml:space="preserve">400.090</t>
  </si>
  <si>
    <t xml:space="preserve">Lichtzeichenanlagen</t>
  </si>
  <si>
    <t xml:space="preserve">Straßenbeleuchtung</t>
  </si>
  <si>
    <t xml:space="preserve">Kabelverlegung</t>
  </si>
  <si>
    <t xml:space="preserve">Streckenfernmeldekabelmontage</t>
  </si>
  <si>
    <t xml:space="preserve">300+400 - Summe Bauwerkskosten</t>
  </si>
  <si>
    <t xml:space="preserve">Außenanlagen</t>
  </si>
  <si>
    <t xml:space="preserve">Geländeflächen</t>
  </si>
  <si>
    <t xml:space="preserve">Oberbodenarbeiten</t>
  </si>
  <si>
    <t xml:space="preserve">Bodenarbeiten</t>
  </si>
  <si>
    <t xml:space="preserve">Geländeflächen, sonstiges</t>
  </si>
  <si>
    <t xml:space="preserve">Befestigte Flächen</t>
  </si>
  <si>
    <t xml:space="preserve">Wege</t>
  </si>
  <si>
    <t xml:space="preserve">Straßen</t>
  </si>
  <si>
    <t xml:space="preserve">Plätze, Höfe</t>
  </si>
  <si>
    <t xml:space="preserve">Stellplätze</t>
  </si>
  <si>
    <t xml:space="preserve">Sportplatzflächen</t>
  </si>
  <si>
    <t xml:space="preserve">Spielplatzflächen</t>
  </si>
  <si>
    <t xml:space="preserve">Gleisanlagen</t>
  </si>
  <si>
    <t xml:space="preserve">Befestigte Flächen, sonstiges</t>
  </si>
  <si>
    <t xml:space="preserve">Baukonstruktionen in Außenanl.</t>
  </si>
  <si>
    <t xml:space="preserve">Einfriedungen</t>
  </si>
  <si>
    <t xml:space="preserve">Schutzkonstruktionen</t>
  </si>
  <si>
    <t xml:space="preserve">Mauern, Wände</t>
  </si>
  <si>
    <t xml:space="preserve">Rampen, Treppen, Tribünen</t>
  </si>
  <si>
    <t xml:space="preserve">Überdachungen</t>
  </si>
  <si>
    <t xml:space="preserve">Brücken, Stege</t>
  </si>
  <si>
    <t xml:space="preserve">Kanal- und Schachtbauanlagen</t>
  </si>
  <si>
    <t xml:space="preserve">Wasserbauliche Anlagen</t>
  </si>
  <si>
    <t xml:space="preserve">Baukonstr. in Außenanlagen, sonst.</t>
  </si>
  <si>
    <t xml:space="preserve">Techn. Anlagen in Außenanlagen</t>
  </si>
  <si>
    <t xml:space="preserve">Abwasseranlagen</t>
  </si>
  <si>
    <t xml:space="preserve">Wasseranlagen</t>
  </si>
  <si>
    <t xml:space="preserve">Gasanlagen</t>
  </si>
  <si>
    <t xml:space="preserve">Wärmeversorgungsanlagen</t>
  </si>
  <si>
    <t xml:space="preserve">Lufttechnische Anlagen</t>
  </si>
  <si>
    <t xml:space="preserve">Starkstromanlagen</t>
  </si>
  <si>
    <t xml:space="preserve">Fernmelde-, informationstechn. Anl.</t>
  </si>
  <si>
    <t xml:space="preserve">Nutzungsspezifische Anlagen</t>
  </si>
  <si>
    <t xml:space="preserve">Techn. Anlagen in Außenanl., sonst.</t>
  </si>
  <si>
    <t xml:space="preserve">Einbauten in Außenanlagen</t>
  </si>
  <si>
    <t xml:space="preserve">Allgemeine Einbauten</t>
  </si>
  <si>
    <t xml:space="preserve">Besondere Einbauten</t>
  </si>
  <si>
    <t xml:space="preserve">Einbauten in Außenanlagen, sonst.</t>
  </si>
  <si>
    <t xml:space="preserve">Wasserflächen</t>
  </si>
  <si>
    <t xml:space="preserve">Abdichtungen</t>
  </si>
  <si>
    <t xml:space="preserve">Bepflanzungen</t>
  </si>
  <si>
    <t xml:space="preserve">Wasserflächen, sonstiges</t>
  </si>
  <si>
    <t xml:space="preserve">Pflanz- und Saatflächen</t>
  </si>
  <si>
    <t xml:space="preserve">Vegetationstechnische Bodenbearb.</t>
  </si>
  <si>
    <t xml:space="preserve">Sicherungsbauweisen</t>
  </si>
  <si>
    <t xml:space="preserve">Pflanzen</t>
  </si>
  <si>
    <t xml:space="preserve">Rasen und Ansaaten</t>
  </si>
  <si>
    <t xml:space="preserve">Begrünung unterbauter Flächen</t>
  </si>
  <si>
    <t xml:space="preserve">Pflanz- und Saatflächen, sonstiges</t>
  </si>
  <si>
    <t xml:space="preserve">Sonstige Außenanlagen</t>
  </si>
  <si>
    <t xml:space="preserve">Baustelleneinrichtung</t>
  </si>
  <si>
    <t xml:space="preserve">Gerüste</t>
  </si>
  <si>
    <t xml:space="preserve">Instandsetzungen</t>
  </si>
  <si>
    <t xml:space="preserve">Materialentsorgung</t>
  </si>
  <si>
    <t xml:space="preserve">Zusätzliche Maßnahmen</t>
  </si>
  <si>
    <t xml:space="preserve">Sonst. Maßn. f. Außenanlagen.,sonst.</t>
  </si>
  <si>
    <t xml:space="preserve">Ausstattung und Kunstwerke</t>
  </si>
  <si>
    <t xml:space="preserve">Ausstattung</t>
  </si>
  <si>
    <t xml:space="preserve">Allgemeine Ausstattung</t>
  </si>
  <si>
    <t xml:space="preserve">Besondere Ausstattung</t>
  </si>
  <si>
    <t xml:space="preserve">Ausstattung, sonstiges</t>
  </si>
  <si>
    <t xml:space="preserve">Kunstwerke</t>
  </si>
  <si>
    <t xml:space="preserve">Kunstobjekte</t>
  </si>
  <si>
    <t xml:space="preserve">Künstl. gestalt. Bauteile d. Bauwerks</t>
  </si>
  <si>
    <t xml:space="preserve">Künstl. Gest. Bauteile der Außenanl.</t>
  </si>
  <si>
    <t xml:space="preserve">Kunstwerke, sonstiges</t>
  </si>
  <si>
    <t xml:space="preserve">Baunebenkosten</t>
  </si>
  <si>
    <t xml:space="preserve">Bauherrenaufgaben</t>
  </si>
  <si>
    <t xml:space="preserve">Projektleitung</t>
  </si>
  <si>
    <t xml:space="preserve">Bedarfsplanung</t>
  </si>
  <si>
    <t xml:space="preserve">Projektsteuerung</t>
  </si>
  <si>
    <t xml:space="preserve">Bauherrenaufgaben, sonstiges</t>
  </si>
  <si>
    <t xml:space="preserve">Vorbereitung der Objektplanung</t>
  </si>
  <si>
    <t xml:space="preserve">Untersuchungen</t>
  </si>
  <si>
    <t xml:space="preserve">Wertermittlungen</t>
  </si>
  <si>
    <t xml:space="preserve">Städtebauliche Leistungen</t>
  </si>
  <si>
    <t xml:space="preserve">Landschaftsplanerische Leistungen</t>
  </si>
  <si>
    <t xml:space="preserve">Wettbewerbe</t>
  </si>
  <si>
    <t xml:space="preserve">Vorbereitung d. Objektplanung, sonst.</t>
  </si>
  <si>
    <t xml:space="preserve">Architekten- u. Ingenieurleistungen</t>
  </si>
  <si>
    <t xml:space="preserve">Gebäudeplanung</t>
  </si>
  <si>
    <t xml:space="preserve">Freianlagenplanung</t>
  </si>
  <si>
    <t xml:space="preserve">Planung der raumbildende Ausbauten</t>
  </si>
  <si>
    <t xml:space="preserve">Planung d.Ing.-bauw. u.Verkehrsanl.</t>
  </si>
  <si>
    <t xml:space="preserve">Tragwerksplanung</t>
  </si>
  <si>
    <t xml:space="preserve">Planung der Technischen Ausrüstung</t>
  </si>
  <si>
    <t xml:space="preserve">Architekten- u. Ingenieurleist., sonst.</t>
  </si>
  <si>
    <t xml:space="preserve">Gutachten und Beratung</t>
  </si>
  <si>
    <t xml:space="preserve">Thermische Bauphysik</t>
  </si>
  <si>
    <t xml:space="preserve">Schallschutz und Raumakustik</t>
  </si>
  <si>
    <t xml:space="preserve">Bodenmechanik, Erd- und Grundbau</t>
  </si>
  <si>
    <t xml:space="preserve">Vermessung</t>
  </si>
  <si>
    <t xml:space="preserve">Lichttechnik, Tageslichttechnik</t>
  </si>
  <si>
    <t xml:space="preserve">Brandschutz</t>
  </si>
  <si>
    <t xml:space="preserve">Sicherheits- und Gesundheitsschutz</t>
  </si>
  <si>
    <t xml:space="preserve">Umweltschutz, Altlasten</t>
  </si>
  <si>
    <t xml:space="preserve">Gutachten und Beratung, sonstiges</t>
  </si>
  <si>
    <t xml:space="preserve">Künstlerische Leistungen</t>
  </si>
  <si>
    <t xml:space="preserve">Kunstwettbewerbe</t>
  </si>
  <si>
    <t xml:space="preserve">Honorare</t>
  </si>
  <si>
    <t xml:space="preserve">Künstlerische Leistungen, sonstiges</t>
  </si>
  <si>
    <t xml:space="preserve">Finanzierungskosten</t>
  </si>
  <si>
    <t xml:space="preserve">Finanzierungsbeschaffung</t>
  </si>
  <si>
    <t xml:space="preserve">Fremdkapitalzinsen</t>
  </si>
  <si>
    <t xml:space="preserve">Eigenkapitalzinsen</t>
  </si>
  <si>
    <t xml:space="preserve">Finanzierungskosten, sonstiges</t>
  </si>
  <si>
    <t xml:space="preserve">Allgemeine Baunebenkosten</t>
  </si>
  <si>
    <t xml:space="preserve">Prüfungen,Genehmigung.,Abnahmen</t>
  </si>
  <si>
    <t xml:space="preserve">Bewirtschaftungskosten</t>
  </si>
  <si>
    <t xml:space="preserve">Bemusterungskosten</t>
  </si>
  <si>
    <t xml:space="preserve">Betriebskosten während der Bauzeit</t>
  </si>
  <si>
    <t xml:space="preserve">Versicherungen</t>
  </si>
  <si>
    <t xml:space="preserve">Allgemeine Baunebenkosten, sonst.</t>
  </si>
  <si>
    <t xml:space="preserve">Sonstige Baunebenkosten</t>
  </si>
  <si>
    <t xml:space="preserve">Gesamtkosten (netto) - Summe KG 100 bis 700</t>
  </si>
  <si>
    <t xml:space="preserve">19 % Mehrwertsteuer</t>
  </si>
  <si>
    <t xml:space="preserve">Gesamtkosten (brutto)</t>
  </si>
  <si>
    <t xml:space="preserve">Gesamtkosten gerundet (brutto)</t>
  </si>
  <si>
    <t xml:space="preserve">Stand:</t>
  </si>
  <si>
    <t xml:space="preserve">15.03.2010</t>
  </si>
  <si>
    <t xml:space="preserve">Aufgestellt:</t>
  </si>
  <si>
    <t xml:space="preserve">Frau Müller, Ingenieurbüro Müller</t>
  </si>
  <si>
    <t xml:space="preserve">LB 000 - 099</t>
  </si>
  <si>
    <t xml:space="preserve">Standardleistungsbuch Bau – Dynamische BauDaten – (STLB-Bau)</t>
  </si>
  <si>
    <t xml:space="preserve">LB 100 - 199</t>
  </si>
  <si>
    <t xml:space="preserve">Standardleistungskatalog für den Straßen- und Brückenbau (STLK)</t>
  </si>
  <si>
    <t xml:space="preserve">LB 200 - 299</t>
  </si>
  <si>
    <t xml:space="preserve">Standardleistungskatalog für den Wasserbau (STLK-W)</t>
  </si>
  <si>
    <t xml:space="preserve">Zuordnung der Leistungsbereiche zu den Kostengruppen</t>
  </si>
  <si>
    <t xml:space="preserve">Code</t>
  </si>
  <si>
    <t xml:space="preserve">Leistungsbereiche</t>
  </si>
  <si>
    <t xml:space="preserve">Kostengruppe</t>
  </si>
  <si>
    <t xml:space="preserve">Allgemeine Standardbeschreibungen Vorbemerkungen</t>
  </si>
  <si>
    <t xml:space="preserve">KG 300/400</t>
  </si>
  <si>
    <t xml:space="preserve">000</t>
  </si>
  <si>
    <t xml:space="preserve">001</t>
  </si>
  <si>
    <t xml:space="preserve">KG 300</t>
  </si>
  <si>
    <t xml:space="preserve">002</t>
  </si>
  <si>
    <t xml:space="preserve">003</t>
  </si>
  <si>
    <t xml:space="preserve">Landschaftsbauarbeiten</t>
  </si>
  <si>
    <t xml:space="preserve">KG 200/500</t>
  </si>
  <si>
    <t xml:space="preserve">004</t>
  </si>
  <si>
    <t xml:space="preserve">Landschaftsbauarbeiten - Pflanzen -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KG 40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9</t>
  </si>
  <si>
    <t xml:space="preserve">070</t>
  </si>
  <si>
    <t xml:space="preserve">075</t>
  </si>
  <si>
    <t xml:space="preserve">078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7</t>
  </si>
  <si>
    <t xml:space="preserve">090</t>
  </si>
  <si>
    <t xml:space="preserve">091</t>
  </si>
  <si>
    <t xml:space="preserve">096</t>
  </si>
  <si>
    <t xml:space="preserve">097</t>
  </si>
  <si>
    <t xml:space="preserve">098</t>
  </si>
  <si>
    <t xml:space="preserve">101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Pflaster, Platten, Borde, Rinnen</t>
  </si>
  <si>
    <t xml:space="preserve">KG 500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7</t>
  </si>
  <si>
    <t xml:space="preserve">128</t>
  </si>
  <si>
    <t xml:space="preserve">Zäune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20</t>
  </si>
  <si>
    <t xml:space="preserve">230</t>
  </si>
  <si>
    <t xml:space="preserve">(kombinierte) Abrechnung-seinheiten nach STLB-Bau</t>
  </si>
  <si>
    <t xml:space="preserve">anrechenbare Kosten</t>
  </si>
  <si>
    <t xml:space="preserve">Kurzzeichen</t>
  </si>
  <si>
    <t xml:space="preserve">Bezeichnung</t>
  </si>
  <si>
    <t xml:space="preserve">Auswahl</t>
  </si>
  <si>
    <t xml:space="preserve">Erläuterung</t>
  </si>
  <si>
    <t xml:space="preserve">d</t>
  </si>
  <si>
    <t xml:space="preserve">Tag</t>
  </si>
  <si>
    <t xml:space="preserve">h</t>
  </si>
  <si>
    <t xml:space="preserve">Stunde</t>
  </si>
  <si>
    <t xml:space="preserve">voll anrechenbar</t>
  </si>
  <si>
    <t xml:space="preserve">kg</t>
  </si>
  <si>
    <t xml:space="preserve">Kilogramm</t>
  </si>
  <si>
    <t xml:space="preserve">J-ant.</t>
  </si>
  <si>
    <t xml:space="preserve">teilweise anrechenbar</t>
  </si>
  <si>
    <t xml:space="preserve">cm</t>
  </si>
  <si>
    <t xml:space="preserve">Zentimeter</t>
  </si>
  <si>
    <t xml:space="preserve">nicht anrechenbar</t>
  </si>
  <si>
    <t xml:space="preserve">cm2</t>
  </si>
  <si>
    <t xml:space="preserve">Quadratzentimeter</t>
  </si>
  <si>
    <t xml:space="preserve">l</t>
  </si>
  <si>
    <t xml:space="preserve">Liter</t>
  </si>
  <si>
    <t xml:space="preserve">m</t>
  </si>
  <si>
    <t xml:space="preserve">Meter</t>
  </si>
  <si>
    <t xml:space="preserve">m2</t>
  </si>
  <si>
    <t xml:space="preserve">Quadratmeter</t>
  </si>
  <si>
    <t xml:space="preserve">m3</t>
  </si>
  <si>
    <t xml:space="preserve">Kubikmeter</t>
  </si>
  <si>
    <t xml:space="preserve">Mt</t>
  </si>
  <si>
    <t xml:space="preserve">Monat</t>
  </si>
  <si>
    <t xml:space="preserve">psch</t>
  </si>
  <si>
    <t xml:space="preserve">pauschal</t>
  </si>
  <si>
    <t xml:space="preserve">St</t>
  </si>
  <si>
    <t xml:space="preserve">Stück</t>
  </si>
  <si>
    <t xml:space="preserve">t</t>
  </si>
  <si>
    <t xml:space="preserve">Tonne</t>
  </si>
  <si>
    <t xml:space="preserve">Wo</t>
  </si>
  <si>
    <t xml:space="preserve">Woche</t>
  </si>
  <si>
    <t xml:space="preserve">mh</t>
  </si>
  <si>
    <t xml:space="preserve">Meter x Stunde</t>
  </si>
  <si>
    <t xml:space="preserve">md</t>
  </si>
  <si>
    <t xml:space="preserve">Meter x Tage</t>
  </si>
  <si>
    <t xml:space="preserve">mWo</t>
  </si>
  <si>
    <t xml:space="preserve">Meter x Wochen</t>
  </si>
  <si>
    <t xml:space="preserve">mMt</t>
  </si>
  <si>
    <t xml:space="preserve">Meter x Monate</t>
  </si>
  <si>
    <t xml:space="preserve">ma</t>
  </si>
  <si>
    <t xml:space="preserve">Meter x Jahr</t>
  </si>
  <si>
    <t xml:space="preserve">m2d</t>
  </si>
  <si>
    <t xml:space="preserve">Quadratmeter x Tage</t>
  </si>
  <si>
    <t xml:space="preserve">m2Wo</t>
  </si>
  <si>
    <t xml:space="preserve">Quadratmeter x Wochen</t>
  </si>
  <si>
    <t xml:space="preserve">m2Mt</t>
  </si>
  <si>
    <t xml:space="preserve">Quadratmeter x Monate</t>
  </si>
  <si>
    <t xml:space="preserve">m3d</t>
  </si>
  <si>
    <t xml:space="preserve">Kubikmeter x Tage</t>
  </si>
  <si>
    <t xml:space="preserve">m3Wo</t>
  </si>
  <si>
    <t xml:space="preserve">Kubikmeter x Wochen</t>
  </si>
  <si>
    <t xml:space="preserve">m3Mt</t>
  </si>
  <si>
    <t xml:space="preserve">Kubikmeter x Monate</t>
  </si>
  <si>
    <t xml:space="preserve">Sth</t>
  </si>
  <si>
    <t xml:space="preserve">Stück x Stunden</t>
  </si>
  <si>
    <t xml:space="preserve">Std</t>
  </si>
  <si>
    <t xml:space="preserve">Stück x Tage</t>
  </si>
  <si>
    <t xml:space="preserve">StWo</t>
  </si>
  <si>
    <t xml:space="preserve">Stück x Wochen</t>
  </si>
  <si>
    <t xml:space="preserve">StMt</t>
  </si>
  <si>
    <t xml:space="preserve">Stück x Monate</t>
  </si>
  <si>
    <t xml:space="preserve">td</t>
  </si>
  <si>
    <t xml:space="preserve">Tonne x Tag</t>
  </si>
  <si>
    <t xml:space="preserve">tMt</t>
  </si>
  <si>
    <t xml:space="preserve">Tonne x Monat</t>
  </si>
  <si>
    <t xml:space="preserve">tWo</t>
  </si>
  <si>
    <t xml:space="preserve">Tonne x Woc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&quot; DM&quot;;\-#,##0&quot; DM&quot;"/>
    <numFmt numFmtId="168" formatCode="#,##0.00\ "/>
    <numFmt numFmtId="169" formatCode="#,##0.00"/>
    <numFmt numFmtId="170" formatCode="@"/>
    <numFmt numFmtId="171" formatCode="0%"/>
    <numFmt numFmtId="172" formatCode="#,##0\ "/>
    <numFmt numFmtId="173" formatCode="0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C0C0C0"/>
      <name val="Arial"/>
      <family val="2"/>
    </font>
    <font>
      <b val="true"/>
      <sz val="8.5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-BER" xfId="21"/>
    <cellStyle name="Standard_KOSTSCHÄ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2</xdr:col>
      <xdr:colOff>662400</xdr:colOff>
      <xdr:row>38</xdr:row>
      <xdr:rowOff>86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581040"/>
          <a:ext cx="1001232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1" customFormat="false" ht="12.75" hidden="false" customHeight="false" outlineLevel="0" collapsed="false">
      <c r="A41" s="4" t="s">
        <v>3</v>
      </c>
    </row>
    <row r="42" customFormat="false" ht="12.75" hidden="false" customHeight="false" outlineLevel="0" collapsed="false">
      <c r="A42" s="4" t="s">
        <v>4</v>
      </c>
    </row>
    <row r="43" customFormat="false" ht="12.75" hidden="false" customHeight="false" outlineLevel="0" collapsed="false">
      <c r="A43" s="4" t="s">
        <v>5</v>
      </c>
    </row>
    <row r="44" customFormat="false" ht="12.75" hidden="false" customHeight="false" outlineLevel="0" collapsed="false">
      <c r="A44" s="4" t="s">
        <v>6</v>
      </c>
    </row>
    <row r="45" customFormat="false" ht="12.75" hidden="false" customHeight="false" outlineLevel="0" collapsed="false">
      <c r="A45" s="4" t="s">
        <v>7</v>
      </c>
    </row>
    <row r="46" customFormat="false" ht="12.75" hidden="false" customHeight="false" outlineLevel="0" collapsed="false">
      <c r="A46" s="5" t="s">
        <v>8</v>
      </c>
    </row>
    <row r="47" customFormat="false" ht="12.75" hidden="false" customHeight="false" outlineLevel="0" collapsed="false">
      <c r="A47" s="5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" zeroHeight="false" outlineLevelRow="3" outlineLevelCol="1"/>
  <cols>
    <col collapsed="false" customWidth="true" hidden="false" outlineLevel="0" max="1" min="1" style="6" width="1.99"/>
    <col collapsed="false" customWidth="true" hidden="false" outlineLevel="0" max="2" min="2" style="7" width="7.56"/>
    <col collapsed="false" customWidth="true" hidden="false" outlineLevel="0" max="3" min="3" style="8" width="4.56"/>
    <col collapsed="false" customWidth="true" hidden="false" outlineLevel="0" max="4" min="4" style="6" width="5.71"/>
    <col collapsed="false" customWidth="true" hidden="false" outlineLevel="0" max="5" min="5" style="6" width="18.41"/>
    <col collapsed="false" customWidth="true" hidden="false" outlineLevel="0" max="6" min="6" style="6" width="4.7"/>
    <col collapsed="false" customWidth="true" hidden="false" outlineLevel="0" max="7" min="7" style="6" width="17.7"/>
    <col collapsed="false" customWidth="true" hidden="false" outlineLevel="0" max="8" min="8" style="9" width="5.13"/>
    <col collapsed="false" customWidth="true" hidden="false" outlineLevel="0" max="9" min="9" style="9" width="5.71"/>
    <col collapsed="false" customWidth="true" hidden="false" outlineLevel="0" max="10" min="10" style="6" width="12.7"/>
    <col collapsed="false" customWidth="true" hidden="false" outlineLevel="0" max="11" min="11" style="10" width="12.7"/>
    <col collapsed="false" customWidth="true" hidden="false" outlineLevel="0" max="12" min="12" style="11" width="1.28"/>
    <col collapsed="false" customWidth="true" hidden="false" outlineLevel="1" max="13" min="13" style="7" width="5.13"/>
    <col collapsed="false" customWidth="true" hidden="false" outlineLevel="1" max="14" min="14" style="6" width="9.28"/>
    <col collapsed="false" customWidth="true" hidden="false" outlineLevel="1" max="15" min="15" style="7" width="5.28"/>
    <col collapsed="false" customWidth="true" hidden="false" outlineLevel="1" max="16" min="16" style="6" width="9.28"/>
    <col collapsed="false" customWidth="true" hidden="false" outlineLevel="1" max="17" min="17" style="7" width="4.41"/>
    <col collapsed="false" customWidth="true" hidden="false" outlineLevel="1" max="18" min="18" style="6" width="9.28"/>
    <col collapsed="false" customWidth="false" hidden="false" outlineLevel="0" max="257" min="19" style="6" width="11.56"/>
  </cols>
  <sheetData>
    <row r="1" s="18" customFormat="true" ht="18" hidden="false" customHeight="false" outlineLevel="0" collapsed="false">
      <c r="A1" s="12"/>
      <c r="B1" s="1" t="s">
        <v>0</v>
      </c>
      <c r="C1" s="13"/>
      <c r="D1" s="1"/>
      <c r="E1" s="12"/>
      <c r="F1" s="12"/>
      <c r="G1" s="12"/>
      <c r="H1" s="14"/>
      <c r="I1" s="14"/>
      <c r="J1" s="12"/>
      <c r="K1" s="12"/>
      <c r="L1" s="15"/>
      <c r="M1" s="16"/>
      <c r="N1" s="12"/>
      <c r="O1" s="16"/>
      <c r="P1" s="12"/>
      <c r="Q1" s="16"/>
      <c r="R1" s="17"/>
    </row>
    <row r="2" s="18" customFormat="true" ht="21" hidden="false" customHeight="true" outlineLevel="0" collapsed="false">
      <c r="A2" s="12"/>
      <c r="B2" s="2" t="s">
        <v>1</v>
      </c>
      <c r="C2" s="19"/>
      <c r="D2" s="19"/>
      <c r="E2" s="19"/>
      <c r="F2" s="19"/>
      <c r="G2" s="19"/>
      <c r="H2" s="20"/>
      <c r="I2" s="20"/>
      <c r="J2" s="19"/>
      <c r="K2" s="19"/>
      <c r="L2" s="21"/>
      <c r="M2" s="22"/>
      <c r="N2" s="19"/>
      <c r="O2" s="22"/>
      <c r="P2" s="19"/>
      <c r="Q2" s="22"/>
      <c r="R2" s="19"/>
    </row>
    <row r="3" s="18" customFormat="true" ht="9" hidden="false" customHeight="true" outlineLevel="0" collapsed="false">
      <c r="A3" s="12"/>
      <c r="B3" s="2"/>
      <c r="C3" s="19" t="s">
        <v>10</v>
      </c>
      <c r="D3" s="19"/>
      <c r="E3" s="19"/>
      <c r="F3" s="19"/>
      <c r="G3" s="19"/>
      <c r="H3" s="20"/>
      <c r="I3" s="20"/>
      <c r="J3" s="19"/>
      <c r="K3" s="19"/>
      <c r="L3" s="21"/>
      <c r="M3" s="22"/>
      <c r="N3" s="19"/>
      <c r="O3" s="22"/>
      <c r="P3" s="19"/>
      <c r="Q3" s="22"/>
      <c r="R3" s="19"/>
    </row>
    <row r="4" s="18" customFormat="true" ht="15" hidden="false" customHeight="true" outlineLevel="0" collapsed="false">
      <c r="A4" s="12"/>
      <c r="B4" s="23" t="s">
        <v>11</v>
      </c>
      <c r="C4" s="23"/>
      <c r="D4" s="23"/>
      <c r="E4" s="24" t="s">
        <v>12</v>
      </c>
      <c r="F4" s="24"/>
      <c r="G4" s="24"/>
      <c r="H4" s="24"/>
      <c r="I4" s="24"/>
      <c r="J4" s="24"/>
      <c r="K4" s="24"/>
      <c r="L4" s="25"/>
      <c r="M4" s="26"/>
      <c r="N4" s="27"/>
      <c r="O4" s="26"/>
      <c r="P4" s="27"/>
      <c r="Q4" s="26"/>
      <c r="R4" s="27"/>
    </row>
    <row r="5" s="18" customFormat="true" ht="15" hidden="false" customHeight="true" outlineLevel="0" collapsed="false">
      <c r="A5" s="12"/>
      <c r="B5" s="28" t="s">
        <v>13</v>
      </c>
      <c r="C5" s="28"/>
      <c r="D5" s="28"/>
      <c r="E5" s="24" t="s">
        <v>14</v>
      </c>
      <c r="F5" s="24"/>
      <c r="G5" s="24"/>
      <c r="H5" s="24"/>
      <c r="I5" s="24"/>
      <c r="J5" s="24"/>
      <c r="K5" s="24"/>
      <c r="L5" s="25"/>
      <c r="M5" s="26"/>
      <c r="N5" s="27"/>
      <c r="O5" s="26"/>
      <c r="P5" s="27"/>
      <c r="Q5" s="26"/>
      <c r="R5" s="27"/>
    </row>
    <row r="6" s="18" customFormat="true" ht="15" hidden="false" customHeight="true" outlineLevel="0" collapsed="false">
      <c r="A6" s="12"/>
      <c r="B6" s="23" t="s">
        <v>15</v>
      </c>
      <c r="C6" s="23"/>
      <c r="D6" s="23"/>
      <c r="E6" s="24" t="s">
        <v>16</v>
      </c>
      <c r="F6" s="24"/>
      <c r="G6" s="24"/>
      <c r="H6" s="24"/>
      <c r="I6" s="24"/>
      <c r="J6" s="24"/>
      <c r="K6" s="24"/>
      <c r="L6" s="25"/>
      <c r="M6" s="26"/>
      <c r="N6" s="27"/>
      <c r="O6" s="26"/>
      <c r="P6" s="27"/>
      <c r="Q6" s="26"/>
      <c r="R6" s="27"/>
    </row>
    <row r="7" s="18" customFormat="true" ht="15" hidden="false" customHeight="true" outlineLevel="0" collapsed="false">
      <c r="A7" s="12"/>
      <c r="B7" s="23" t="s">
        <v>17</v>
      </c>
      <c r="C7" s="23"/>
      <c r="D7" s="23"/>
      <c r="E7" s="24" t="s">
        <v>18</v>
      </c>
      <c r="F7" s="24"/>
      <c r="G7" s="24"/>
      <c r="H7" s="24"/>
      <c r="I7" s="24"/>
      <c r="J7" s="24"/>
      <c r="K7" s="24"/>
      <c r="L7" s="29"/>
      <c r="M7" s="29"/>
      <c r="N7" s="29"/>
      <c r="O7" s="29"/>
      <c r="P7" s="29"/>
      <c r="Q7" s="29"/>
      <c r="R7" s="29"/>
    </row>
    <row r="8" s="30" customFormat="true" ht="9.75" hidden="false" customHeight="true" outlineLevel="0" collapsed="false">
      <c r="A8" s="6"/>
      <c r="B8" s="7"/>
      <c r="C8" s="8"/>
      <c r="D8" s="6"/>
      <c r="E8" s="6"/>
      <c r="F8" s="6"/>
      <c r="G8" s="6"/>
      <c r="H8" s="9"/>
      <c r="I8" s="9"/>
      <c r="J8" s="6"/>
      <c r="K8" s="10"/>
      <c r="L8" s="11"/>
      <c r="M8" s="7"/>
      <c r="N8" s="6"/>
      <c r="O8" s="7"/>
      <c r="P8" s="6"/>
      <c r="Q8" s="7"/>
      <c r="R8" s="6"/>
    </row>
    <row r="9" s="30" customFormat="true" ht="18" hidden="false" customHeight="true" outlineLevel="0" collapsed="false">
      <c r="A9" s="6"/>
      <c r="B9" s="31" t="s">
        <v>19</v>
      </c>
      <c r="C9" s="32" t="s">
        <v>20</v>
      </c>
      <c r="D9" s="32"/>
      <c r="E9" s="32"/>
      <c r="F9" s="32"/>
      <c r="G9" s="32"/>
      <c r="H9" s="33" t="s">
        <v>21</v>
      </c>
      <c r="I9" s="34" t="s">
        <v>22</v>
      </c>
      <c r="J9" s="34" t="s">
        <v>23</v>
      </c>
      <c r="K9" s="35" t="s">
        <v>24</v>
      </c>
      <c r="L9" s="36"/>
      <c r="M9" s="37" t="s">
        <v>25</v>
      </c>
      <c r="N9" s="37"/>
      <c r="O9" s="37"/>
      <c r="P9" s="37"/>
      <c r="Q9" s="37"/>
      <c r="R9" s="37"/>
    </row>
    <row r="10" s="44" customFormat="true" ht="18" hidden="false" customHeight="true" outlineLevel="0" collapsed="false">
      <c r="A10" s="38"/>
      <c r="B10" s="31"/>
      <c r="C10" s="32"/>
      <c r="D10" s="32"/>
      <c r="E10" s="32"/>
      <c r="F10" s="32"/>
      <c r="G10" s="32"/>
      <c r="H10" s="33"/>
      <c r="I10" s="34"/>
      <c r="J10" s="34"/>
      <c r="K10" s="35"/>
      <c r="L10" s="36"/>
      <c r="M10" s="39" t="s">
        <v>26</v>
      </c>
      <c r="N10" s="40" t="s">
        <v>27</v>
      </c>
      <c r="O10" s="41" t="s">
        <v>26</v>
      </c>
      <c r="P10" s="41" t="s">
        <v>28</v>
      </c>
      <c r="Q10" s="42" t="s">
        <v>26</v>
      </c>
      <c r="R10" s="43" t="s">
        <v>29</v>
      </c>
    </row>
    <row r="11" s="54" customFormat="true" ht="6" hidden="false" customHeight="true" outlineLevel="0" collapsed="false">
      <c r="A11" s="45"/>
      <c r="B11" s="46"/>
      <c r="C11" s="47"/>
      <c r="D11" s="48"/>
      <c r="E11" s="48"/>
      <c r="F11" s="48"/>
      <c r="G11" s="48"/>
      <c r="H11" s="49"/>
      <c r="I11" s="49"/>
      <c r="J11" s="50"/>
      <c r="K11" s="51"/>
      <c r="L11" s="52"/>
      <c r="M11" s="46"/>
      <c r="N11" s="50"/>
      <c r="O11" s="50"/>
      <c r="P11" s="50"/>
      <c r="Q11" s="50"/>
      <c r="R11" s="53"/>
    </row>
    <row r="12" s="30" customFormat="true" ht="20.1" hidden="false" customHeight="true" outlineLevel="0" collapsed="false">
      <c r="A12" s="6"/>
      <c r="B12" s="55" t="n">
        <v>100</v>
      </c>
      <c r="C12" s="56" t="s">
        <v>30</v>
      </c>
      <c r="D12" s="57"/>
      <c r="E12" s="57"/>
      <c r="F12" s="57"/>
      <c r="G12" s="57"/>
      <c r="H12" s="58"/>
      <c r="I12" s="59"/>
      <c r="J12" s="60"/>
      <c r="K12" s="61" t="n">
        <f aca="false">SUBTOTAL(9,K13:K44)</f>
        <v>45614772</v>
      </c>
      <c r="L12" s="62"/>
      <c r="M12" s="63" t="s">
        <v>31</v>
      </c>
      <c r="N12" s="64"/>
      <c r="O12" s="65" t="s">
        <v>31</v>
      </c>
      <c r="P12" s="64"/>
      <c r="Q12" s="65" t="s">
        <v>31</v>
      </c>
      <c r="R12" s="66"/>
    </row>
    <row r="13" s="30" customFormat="true" ht="12.95" hidden="true" customHeight="true" outlineLevel="1" collapsed="false">
      <c r="A13" s="6"/>
      <c r="B13" s="67" t="n">
        <v>110</v>
      </c>
      <c r="C13" s="68" t="s">
        <v>32</v>
      </c>
      <c r="D13" s="69"/>
      <c r="E13" s="69"/>
      <c r="F13" s="69"/>
      <c r="G13" s="69"/>
      <c r="H13" s="70"/>
      <c r="I13" s="71"/>
      <c r="J13" s="72"/>
      <c r="K13" s="73" t="n">
        <f aca="false">SUBTOTAL(9,K14:K15)</f>
        <v>45600246</v>
      </c>
      <c r="L13" s="62"/>
      <c r="M13" s="74"/>
      <c r="N13" s="75"/>
      <c r="O13" s="76"/>
      <c r="P13" s="75"/>
      <c r="Q13" s="76"/>
      <c r="R13" s="77"/>
    </row>
    <row r="14" s="30" customFormat="true" ht="12.95" hidden="true" customHeight="true" outlineLevel="3" collapsed="false">
      <c r="A14" s="6"/>
      <c r="B14" s="78"/>
      <c r="C14" s="79"/>
      <c r="D14" s="79"/>
      <c r="E14" s="79"/>
      <c r="F14" s="79"/>
      <c r="G14" s="79"/>
      <c r="H14" s="80" t="n">
        <v>2</v>
      </c>
      <c r="I14" s="81"/>
      <c r="J14" s="82" t="n">
        <v>123</v>
      </c>
      <c r="K14" s="83" t="n">
        <f aca="false">H14*J14</f>
        <v>246</v>
      </c>
      <c r="L14" s="84"/>
      <c r="M14" s="74"/>
      <c r="N14" s="75"/>
      <c r="O14" s="76"/>
      <c r="P14" s="75"/>
      <c r="Q14" s="76"/>
      <c r="R14" s="77"/>
    </row>
    <row r="15" s="30" customFormat="true" ht="12.95" hidden="true" customHeight="true" outlineLevel="3" collapsed="false">
      <c r="A15" s="6"/>
      <c r="B15" s="78"/>
      <c r="C15" s="79"/>
      <c r="D15" s="79"/>
      <c r="E15" s="79"/>
      <c r="F15" s="79"/>
      <c r="G15" s="79"/>
      <c r="H15" s="80" t="n">
        <v>100</v>
      </c>
      <c r="I15" s="81"/>
      <c r="J15" s="82" t="n">
        <v>456000</v>
      </c>
      <c r="K15" s="83" t="n">
        <f aca="false">H15*J15</f>
        <v>45600000</v>
      </c>
      <c r="L15" s="84"/>
      <c r="M15" s="74"/>
      <c r="N15" s="75"/>
      <c r="O15" s="76"/>
      <c r="P15" s="75"/>
      <c r="Q15" s="76"/>
      <c r="R15" s="77"/>
    </row>
    <row r="16" s="30" customFormat="true" ht="12.95" hidden="true" customHeight="true" outlineLevel="1" collapsed="true">
      <c r="A16" s="6"/>
      <c r="B16" s="67" t="n">
        <v>120</v>
      </c>
      <c r="C16" s="68" t="s">
        <v>33</v>
      </c>
      <c r="D16" s="69"/>
      <c r="E16" s="69"/>
      <c r="F16" s="69"/>
      <c r="G16" s="69"/>
      <c r="H16" s="85"/>
      <c r="I16" s="86"/>
      <c r="J16" s="87"/>
      <c r="K16" s="73" t="n">
        <f aca="false">SUBTOTAL(9,K17:K43)</f>
        <v>14526</v>
      </c>
      <c r="L16" s="62"/>
      <c r="M16" s="74"/>
      <c r="N16" s="75"/>
      <c r="O16" s="76"/>
      <c r="P16" s="75"/>
      <c r="Q16" s="76"/>
      <c r="R16" s="77"/>
    </row>
    <row r="17" s="30" customFormat="true" ht="12.95" hidden="true" customHeight="true" outlineLevel="2" collapsed="false">
      <c r="A17" s="6"/>
      <c r="B17" s="88" t="n">
        <v>121</v>
      </c>
      <c r="C17" s="89" t="s">
        <v>34</v>
      </c>
      <c r="D17" s="90"/>
      <c r="E17" s="90"/>
      <c r="F17" s="90"/>
      <c r="G17" s="90"/>
      <c r="H17" s="91"/>
      <c r="I17" s="86"/>
      <c r="J17" s="92"/>
      <c r="K17" s="93" t="n">
        <f aca="false">SUBTOTAL(9,K18:K19)</f>
        <v>1614</v>
      </c>
      <c r="L17" s="84"/>
      <c r="M17" s="74"/>
      <c r="N17" s="75"/>
      <c r="O17" s="76"/>
      <c r="P17" s="75"/>
      <c r="Q17" s="76"/>
      <c r="R17" s="77"/>
    </row>
    <row r="18" s="30" customFormat="true" ht="12.95" hidden="true" customHeight="true" outlineLevel="3" collapsed="false">
      <c r="A18" s="6"/>
      <c r="B18" s="78"/>
      <c r="C18" s="79"/>
      <c r="D18" s="79"/>
      <c r="E18" s="79"/>
      <c r="F18" s="79"/>
      <c r="G18" s="79"/>
      <c r="H18" s="80" t="n">
        <v>2</v>
      </c>
      <c r="I18" s="81"/>
      <c r="J18" s="82" t="n">
        <v>123</v>
      </c>
      <c r="K18" s="83" t="n">
        <f aca="false">H18*J18</f>
        <v>246</v>
      </c>
      <c r="L18" s="84"/>
      <c r="M18" s="74"/>
      <c r="N18" s="75"/>
      <c r="O18" s="76"/>
      <c r="P18" s="75"/>
      <c r="Q18" s="76"/>
      <c r="R18" s="77"/>
    </row>
    <row r="19" s="30" customFormat="true" ht="12.95" hidden="true" customHeight="true" outlineLevel="3" collapsed="false">
      <c r="A19" s="6"/>
      <c r="B19" s="78"/>
      <c r="C19" s="79"/>
      <c r="D19" s="79"/>
      <c r="E19" s="79"/>
      <c r="F19" s="79"/>
      <c r="G19" s="79"/>
      <c r="H19" s="80" t="n">
        <v>3</v>
      </c>
      <c r="I19" s="81"/>
      <c r="J19" s="82" t="n">
        <v>456</v>
      </c>
      <c r="K19" s="83" t="n">
        <f aca="false">H19*J19</f>
        <v>1368</v>
      </c>
      <c r="L19" s="84"/>
      <c r="M19" s="74"/>
      <c r="N19" s="75"/>
      <c r="O19" s="76"/>
      <c r="P19" s="75"/>
      <c r="Q19" s="76"/>
      <c r="R19" s="77"/>
    </row>
    <row r="20" s="30" customFormat="true" ht="12.95" hidden="true" customHeight="true" outlineLevel="2" collapsed="false">
      <c r="A20" s="6"/>
      <c r="B20" s="88" t="n">
        <v>122</v>
      </c>
      <c r="C20" s="89" t="s">
        <v>35</v>
      </c>
      <c r="D20" s="90"/>
      <c r="E20" s="90"/>
      <c r="F20" s="90"/>
      <c r="G20" s="90"/>
      <c r="H20" s="91"/>
      <c r="I20" s="86"/>
      <c r="J20" s="92"/>
      <c r="K20" s="93" t="n">
        <f aca="false">SUBTOTAL(9,K21:K22)</f>
        <v>1614</v>
      </c>
      <c r="L20" s="84"/>
      <c r="M20" s="74"/>
      <c r="N20" s="75"/>
      <c r="O20" s="76"/>
      <c r="P20" s="75"/>
      <c r="Q20" s="76"/>
      <c r="R20" s="77"/>
    </row>
    <row r="21" s="30" customFormat="true" ht="12.95" hidden="true" customHeight="true" outlineLevel="3" collapsed="false">
      <c r="A21" s="6"/>
      <c r="B21" s="78"/>
      <c r="C21" s="79"/>
      <c r="D21" s="79"/>
      <c r="E21" s="79"/>
      <c r="F21" s="79"/>
      <c r="G21" s="79"/>
      <c r="H21" s="80" t="n">
        <v>2</v>
      </c>
      <c r="I21" s="81"/>
      <c r="J21" s="82" t="n">
        <v>123</v>
      </c>
      <c r="K21" s="83" t="n">
        <f aca="false">H21*J21</f>
        <v>246</v>
      </c>
      <c r="L21" s="84"/>
      <c r="M21" s="74"/>
      <c r="N21" s="75"/>
      <c r="O21" s="76"/>
      <c r="P21" s="75"/>
      <c r="Q21" s="76"/>
      <c r="R21" s="77"/>
    </row>
    <row r="22" s="30" customFormat="true" ht="12.95" hidden="true" customHeight="true" outlineLevel="3" collapsed="false">
      <c r="A22" s="6"/>
      <c r="B22" s="78"/>
      <c r="C22" s="79"/>
      <c r="D22" s="79"/>
      <c r="E22" s="79"/>
      <c r="F22" s="79"/>
      <c r="G22" s="79"/>
      <c r="H22" s="80" t="n">
        <v>3</v>
      </c>
      <c r="I22" s="81"/>
      <c r="J22" s="82" t="n">
        <v>456</v>
      </c>
      <c r="K22" s="83" t="n">
        <f aca="false">H22*J22</f>
        <v>1368</v>
      </c>
      <c r="L22" s="84"/>
      <c r="M22" s="74"/>
      <c r="N22" s="75"/>
      <c r="O22" s="76"/>
      <c r="P22" s="75"/>
      <c r="Q22" s="76"/>
      <c r="R22" s="77"/>
    </row>
    <row r="23" s="30" customFormat="true" ht="12.95" hidden="true" customHeight="true" outlineLevel="2" collapsed="false">
      <c r="A23" s="6"/>
      <c r="B23" s="88" t="n">
        <v>123</v>
      </c>
      <c r="C23" s="89" t="s">
        <v>36</v>
      </c>
      <c r="D23" s="90"/>
      <c r="E23" s="90"/>
      <c r="F23" s="90"/>
      <c r="G23" s="90"/>
      <c r="H23" s="91"/>
      <c r="I23" s="86"/>
      <c r="J23" s="92"/>
      <c r="K23" s="93" t="n">
        <f aca="false">SUBTOTAL(9,K24:K25)</f>
        <v>1614</v>
      </c>
      <c r="L23" s="84"/>
      <c r="M23" s="74"/>
      <c r="N23" s="75"/>
      <c r="O23" s="76"/>
      <c r="P23" s="75"/>
      <c r="Q23" s="76"/>
      <c r="R23" s="77"/>
    </row>
    <row r="24" s="30" customFormat="true" ht="12.95" hidden="true" customHeight="true" outlineLevel="3" collapsed="false">
      <c r="A24" s="6"/>
      <c r="B24" s="78"/>
      <c r="C24" s="79"/>
      <c r="D24" s="79"/>
      <c r="E24" s="79"/>
      <c r="F24" s="79"/>
      <c r="G24" s="79"/>
      <c r="H24" s="80" t="n">
        <v>2</v>
      </c>
      <c r="I24" s="81"/>
      <c r="J24" s="82" t="n">
        <v>123</v>
      </c>
      <c r="K24" s="83" t="n">
        <f aca="false">H24*J24</f>
        <v>246</v>
      </c>
      <c r="L24" s="84"/>
      <c r="M24" s="74"/>
      <c r="N24" s="75"/>
      <c r="O24" s="76"/>
      <c r="P24" s="75"/>
      <c r="Q24" s="76"/>
      <c r="R24" s="77"/>
    </row>
    <row r="25" s="30" customFormat="true" ht="12.95" hidden="true" customHeight="true" outlineLevel="3" collapsed="false">
      <c r="A25" s="6"/>
      <c r="B25" s="78"/>
      <c r="C25" s="79"/>
      <c r="D25" s="79"/>
      <c r="E25" s="79"/>
      <c r="F25" s="79"/>
      <c r="G25" s="79"/>
      <c r="H25" s="80" t="n">
        <v>3</v>
      </c>
      <c r="I25" s="81"/>
      <c r="J25" s="82" t="n">
        <v>456</v>
      </c>
      <c r="K25" s="83" t="n">
        <f aca="false">H25*J25</f>
        <v>1368</v>
      </c>
      <c r="L25" s="84"/>
      <c r="M25" s="74"/>
      <c r="N25" s="75"/>
      <c r="O25" s="76"/>
      <c r="P25" s="75"/>
      <c r="Q25" s="76"/>
      <c r="R25" s="77"/>
    </row>
    <row r="26" s="30" customFormat="true" ht="12.95" hidden="true" customHeight="true" outlineLevel="2" collapsed="false">
      <c r="A26" s="6"/>
      <c r="B26" s="88" t="n">
        <v>124</v>
      </c>
      <c r="C26" s="89" t="s">
        <v>37</v>
      </c>
      <c r="D26" s="90"/>
      <c r="E26" s="90"/>
      <c r="F26" s="90"/>
      <c r="G26" s="90"/>
      <c r="H26" s="91"/>
      <c r="I26" s="86"/>
      <c r="J26" s="92"/>
      <c r="K26" s="93" t="n">
        <f aca="false">SUBTOTAL(9,K27:K28)</f>
        <v>1614</v>
      </c>
      <c r="L26" s="84"/>
      <c r="M26" s="74"/>
      <c r="N26" s="75"/>
      <c r="O26" s="76"/>
      <c r="P26" s="75"/>
      <c r="Q26" s="76"/>
      <c r="R26" s="77"/>
    </row>
    <row r="27" s="30" customFormat="true" ht="12.95" hidden="true" customHeight="true" outlineLevel="3" collapsed="false">
      <c r="A27" s="6"/>
      <c r="B27" s="78"/>
      <c r="C27" s="79"/>
      <c r="D27" s="79"/>
      <c r="E27" s="79"/>
      <c r="F27" s="79"/>
      <c r="G27" s="79"/>
      <c r="H27" s="80" t="n">
        <v>2</v>
      </c>
      <c r="I27" s="81"/>
      <c r="J27" s="82" t="n">
        <v>123</v>
      </c>
      <c r="K27" s="83" t="n">
        <f aca="false">H27*J27</f>
        <v>246</v>
      </c>
      <c r="L27" s="84"/>
      <c r="M27" s="74"/>
      <c r="N27" s="75"/>
      <c r="O27" s="76"/>
      <c r="P27" s="75"/>
      <c r="Q27" s="76"/>
      <c r="R27" s="77"/>
    </row>
    <row r="28" s="30" customFormat="true" ht="12.95" hidden="true" customHeight="true" outlineLevel="3" collapsed="false">
      <c r="A28" s="6"/>
      <c r="B28" s="78"/>
      <c r="C28" s="79"/>
      <c r="D28" s="79"/>
      <c r="E28" s="79"/>
      <c r="F28" s="79"/>
      <c r="G28" s="79"/>
      <c r="H28" s="80" t="n">
        <v>3</v>
      </c>
      <c r="I28" s="81"/>
      <c r="J28" s="82" t="n">
        <v>456</v>
      </c>
      <c r="K28" s="83" t="n">
        <f aca="false">H28*J28</f>
        <v>1368</v>
      </c>
      <c r="L28" s="84"/>
      <c r="M28" s="74"/>
      <c r="N28" s="75"/>
      <c r="O28" s="76"/>
      <c r="P28" s="75"/>
      <c r="Q28" s="76"/>
      <c r="R28" s="77"/>
    </row>
    <row r="29" s="30" customFormat="true" ht="12.95" hidden="true" customHeight="true" outlineLevel="2" collapsed="false">
      <c r="A29" s="6"/>
      <c r="B29" s="88" t="n">
        <v>125</v>
      </c>
      <c r="C29" s="89" t="s">
        <v>38</v>
      </c>
      <c r="D29" s="90"/>
      <c r="E29" s="90"/>
      <c r="F29" s="90"/>
      <c r="G29" s="90"/>
      <c r="H29" s="91"/>
      <c r="I29" s="86"/>
      <c r="J29" s="92"/>
      <c r="K29" s="93" t="n">
        <f aca="false">SUBTOTAL(9,K30:K31)</f>
        <v>1614</v>
      </c>
      <c r="L29" s="84"/>
      <c r="M29" s="74"/>
      <c r="N29" s="75"/>
      <c r="O29" s="76"/>
      <c r="P29" s="75"/>
      <c r="Q29" s="76"/>
      <c r="R29" s="77"/>
    </row>
    <row r="30" s="30" customFormat="true" ht="12.95" hidden="true" customHeight="true" outlineLevel="3" collapsed="false">
      <c r="A30" s="6"/>
      <c r="B30" s="78"/>
      <c r="C30" s="79"/>
      <c r="D30" s="79"/>
      <c r="E30" s="79"/>
      <c r="F30" s="79"/>
      <c r="G30" s="79"/>
      <c r="H30" s="80" t="n">
        <v>2</v>
      </c>
      <c r="I30" s="81"/>
      <c r="J30" s="82" t="n">
        <v>123</v>
      </c>
      <c r="K30" s="83" t="n">
        <f aca="false">H30*J30</f>
        <v>246</v>
      </c>
      <c r="L30" s="84"/>
      <c r="M30" s="74"/>
      <c r="N30" s="75"/>
      <c r="O30" s="76"/>
      <c r="P30" s="75"/>
      <c r="Q30" s="76"/>
      <c r="R30" s="77"/>
    </row>
    <row r="31" s="30" customFormat="true" ht="12.95" hidden="true" customHeight="true" outlineLevel="3" collapsed="false">
      <c r="A31" s="6"/>
      <c r="B31" s="78"/>
      <c r="C31" s="79"/>
      <c r="D31" s="79"/>
      <c r="E31" s="79"/>
      <c r="F31" s="79"/>
      <c r="G31" s="79"/>
      <c r="H31" s="80" t="n">
        <v>3</v>
      </c>
      <c r="I31" s="81"/>
      <c r="J31" s="82" t="n">
        <v>456</v>
      </c>
      <c r="K31" s="83" t="n">
        <f aca="false">H31*J31</f>
        <v>1368</v>
      </c>
      <c r="L31" s="84"/>
      <c r="M31" s="74"/>
      <c r="N31" s="75"/>
      <c r="O31" s="76"/>
      <c r="P31" s="75"/>
      <c r="Q31" s="76"/>
      <c r="R31" s="77"/>
    </row>
    <row r="32" s="30" customFormat="true" ht="12.95" hidden="true" customHeight="true" outlineLevel="2" collapsed="false">
      <c r="A32" s="6"/>
      <c r="B32" s="88" t="n">
        <v>126</v>
      </c>
      <c r="C32" s="89" t="s">
        <v>39</v>
      </c>
      <c r="D32" s="90"/>
      <c r="E32" s="90"/>
      <c r="F32" s="90"/>
      <c r="G32" s="90"/>
      <c r="H32" s="91"/>
      <c r="I32" s="86"/>
      <c r="J32" s="92"/>
      <c r="K32" s="93" t="n">
        <f aca="false">SUBTOTAL(9,K33:K34)</f>
        <v>1614</v>
      </c>
      <c r="L32" s="84"/>
      <c r="M32" s="74"/>
      <c r="N32" s="75"/>
      <c r="O32" s="76"/>
      <c r="P32" s="75"/>
      <c r="Q32" s="76"/>
      <c r="R32" s="77"/>
    </row>
    <row r="33" s="30" customFormat="true" ht="12.95" hidden="true" customHeight="true" outlineLevel="3" collapsed="false">
      <c r="A33" s="6"/>
      <c r="B33" s="78"/>
      <c r="C33" s="79"/>
      <c r="D33" s="79"/>
      <c r="E33" s="79"/>
      <c r="F33" s="79"/>
      <c r="G33" s="79"/>
      <c r="H33" s="80" t="n">
        <v>2</v>
      </c>
      <c r="I33" s="81"/>
      <c r="J33" s="82" t="n">
        <v>123</v>
      </c>
      <c r="K33" s="83" t="n">
        <f aca="false">H33*J33</f>
        <v>246</v>
      </c>
      <c r="L33" s="84"/>
      <c r="M33" s="74"/>
      <c r="N33" s="75"/>
      <c r="O33" s="76"/>
      <c r="P33" s="75"/>
      <c r="Q33" s="76"/>
      <c r="R33" s="77"/>
    </row>
    <row r="34" s="30" customFormat="true" ht="12.95" hidden="true" customHeight="true" outlineLevel="3" collapsed="false">
      <c r="A34" s="6"/>
      <c r="B34" s="78"/>
      <c r="C34" s="79"/>
      <c r="D34" s="79"/>
      <c r="E34" s="79"/>
      <c r="F34" s="79"/>
      <c r="G34" s="79"/>
      <c r="H34" s="80" t="n">
        <v>3</v>
      </c>
      <c r="I34" s="81"/>
      <c r="J34" s="82" t="n">
        <v>456</v>
      </c>
      <c r="K34" s="83" t="n">
        <f aca="false">H34*J34</f>
        <v>1368</v>
      </c>
      <c r="L34" s="84"/>
      <c r="M34" s="74"/>
      <c r="N34" s="75"/>
      <c r="O34" s="76"/>
      <c r="P34" s="75"/>
      <c r="Q34" s="76"/>
      <c r="R34" s="77"/>
    </row>
    <row r="35" s="30" customFormat="true" ht="12.95" hidden="true" customHeight="true" outlineLevel="2" collapsed="false">
      <c r="A35" s="6"/>
      <c r="B35" s="88" t="n">
        <v>127</v>
      </c>
      <c r="C35" s="89" t="s">
        <v>40</v>
      </c>
      <c r="D35" s="90"/>
      <c r="E35" s="90"/>
      <c r="F35" s="90"/>
      <c r="G35" s="90"/>
      <c r="H35" s="91"/>
      <c r="I35" s="86"/>
      <c r="J35" s="92"/>
      <c r="K35" s="93" t="n">
        <f aca="false">SUBTOTAL(9,K36:K37)</f>
        <v>1614</v>
      </c>
      <c r="L35" s="84"/>
      <c r="M35" s="74"/>
      <c r="N35" s="75"/>
      <c r="O35" s="76"/>
      <c r="P35" s="75"/>
      <c r="Q35" s="76"/>
      <c r="R35" s="77"/>
    </row>
    <row r="36" s="30" customFormat="true" ht="12.95" hidden="true" customHeight="true" outlineLevel="3" collapsed="false">
      <c r="A36" s="6"/>
      <c r="B36" s="78"/>
      <c r="C36" s="79"/>
      <c r="D36" s="79"/>
      <c r="E36" s="79"/>
      <c r="F36" s="79"/>
      <c r="G36" s="79"/>
      <c r="H36" s="80" t="n">
        <v>2</v>
      </c>
      <c r="I36" s="81"/>
      <c r="J36" s="82" t="n">
        <v>123</v>
      </c>
      <c r="K36" s="83" t="n">
        <f aca="false">H36*J36</f>
        <v>246</v>
      </c>
      <c r="L36" s="84"/>
      <c r="M36" s="74"/>
      <c r="N36" s="75"/>
      <c r="O36" s="76"/>
      <c r="P36" s="75"/>
      <c r="Q36" s="76"/>
      <c r="R36" s="77"/>
    </row>
    <row r="37" s="30" customFormat="true" ht="12.95" hidden="true" customHeight="true" outlineLevel="3" collapsed="false">
      <c r="A37" s="6"/>
      <c r="B37" s="78"/>
      <c r="C37" s="79"/>
      <c r="D37" s="79"/>
      <c r="E37" s="79"/>
      <c r="F37" s="79"/>
      <c r="G37" s="79"/>
      <c r="H37" s="80" t="n">
        <v>3</v>
      </c>
      <c r="I37" s="81"/>
      <c r="J37" s="82" t="n">
        <v>456</v>
      </c>
      <c r="K37" s="83" t="n">
        <f aca="false">H37*J37</f>
        <v>1368</v>
      </c>
      <c r="L37" s="84"/>
      <c r="M37" s="74"/>
      <c r="N37" s="75"/>
      <c r="O37" s="76"/>
      <c r="P37" s="75"/>
      <c r="Q37" s="76"/>
      <c r="R37" s="77"/>
    </row>
    <row r="38" s="30" customFormat="true" ht="12.95" hidden="true" customHeight="true" outlineLevel="2" collapsed="false">
      <c r="A38" s="6"/>
      <c r="B38" s="88" t="n">
        <v>128</v>
      </c>
      <c r="C38" s="89" t="s">
        <v>41</v>
      </c>
      <c r="D38" s="90"/>
      <c r="E38" s="90"/>
      <c r="F38" s="90"/>
      <c r="G38" s="90"/>
      <c r="H38" s="91"/>
      <c r="I38" s="86"/>
      <c r="J38" s="92"/>
      <c r="K38" s="93" t="n">
        <f aca="false">SUBTOTAL(9,K39:K40)</f>
        <v>1614</v>
      </c>
      <c r="L38" s="84"/>
      <c r="M38" s="74"/>
      <c r="N38" s="75"/>
      <c r="O38" s="76"/>
      <c r="P38" s="75"/>
      <c r="Q38" s="76"/>
      <c r="R38" s="77"/>
    </row>
    <row r="39" s="30" customFormat="true" ht="12.95" hidden="true" customHeight="true" outlineLevel="3" collapsed="false">
      <c r="A39" s="6"/>
      <c r="B39" s="78"/>
      <c r="C39" s="79"/>
      <c r="D39" s="79"/>
      <c r="E39" s="79"/>
      <c r="F39" s="79"/>
      <c r="G39" s="79"/>
      <c r="H39" s="80" t="n">
        <v>2</v>
      </c>
      <c r="I39" s="81"/>
      <c r="J39" s="82" t="n">
        <v>123</v>
      </c>
      <c r="K39" s="83" t="n">
        <f aca="false">H39*J39</f>
        <v>246</v>
      </c>
      <c r="L39" s="84"/>
      <c r="M39" s="74"/>
      <c r="N39" s="75"/>
      <c r="O39" s="76"/>
      <c r="P39" s="75"/>
      <c r="Q39" s="76"/>
      <c r="R39" s="77"/>
    </row>
    <row r="40" s="30" customFormat="true" ht="12.95" hidden="true" customHeight="true" outlineLevel="3" collapsed="false">
      <c r="A40" s="6"/>
      <c r="B40" s="78"/>
      <c r="C40" s="79"/>
      <c r="D40" s="79"/>
      <c r="E40" s="79"/>
      <c r="F40" s="79"/>
      <c r="G40" s="79"/>
      <c r="H40" s="80" t="n">
        <v>3</v>
      </c>
      <c r="I40" s="81"/>
      <c r="J40" s="82" t="n">
        <v>456</v>
      </c>
      <c r="K40" s="83" t="n">
        <f aca="false">H40*J40</f>
        <v>1368</v>
      </c>
      <c r="L40" s="84"/>
      <c r="M40" s="74"/>
      <c r="N40" s="75"/>
      <c r="O40" s="76"/>
      <c r="P40" s="75"/>
      <c r="Q40" s="76"/>
      <c r="R40" s="77"/>
    </row>
    <row r="41" s="30" customFormat="true" ht="12.95" hidden="true" customHeight="true" outlineLevel="2" collapsed="false">
      <c r="A41" s="6"/>
      <c r="B41" s="88" t="n">
        <v>129</v>
      </c>
      <c r="C41" s="89" t="s">
        <v>42</v>
      </c>
      <c r="D41" s="90"/>
      <c r="E41" s="90"/>
      <c r="F41" s="90"/>
      <c r="G41" s="90"/>
      <c r="H41" s="91"/>
      <c r="I41" s="86"/>
      <c r="J41" s="92"/>
      <c r="K41" s="93" t="n">
        <f aca="false">SUBTOTAL(9,K42:K43)</f>
        <v>1614</v>
      </c>
      <c r="L41" s="84"/>
      <c r="M41" s="74"/>
      <c r="N41" s="75"/>
      <c r="O41" s="76"/>
      <c r="P41" s="75"/>
      <c r="Q41" s="76"/>
      <c r="R41" s="77"/>
    </row>
    <row r="42" s="30" customFormat="true" ht="12.95" hidden="true" customHeight="true" outlineLevel="3" collapsed="false">
      <c r="A42" s="6"/>
      <c r="B42" s="78"/>
      <c r="C42" s="79"/>
      <c r="D42" s="79"/>
      <c r="E42" s="79"/>
      <c r="F42" s="79"/>
      <c r="G42" s="79"/>
      <c r="H42" s="80" t="n">
        <v>2</v>
      </c>
      <c r="I42" s="81"/>
      <c r="J42" s="82" t="n">
        <v>123</v>
      </c>
      <c r="K42" s="83" t="n">
        <f aca="false">H42*J42</f>
        <v>246</v>
      </c>
      <c r="L42" s="84"/>
      <c r="M42" s="74"/>
      <c r="N42" s="75"/>
      <c r="O42" s="76"/>
      <c r="P42" s="75"/>
      <c r="Q42" s="76"/>
      <c r="R42" s="77"/>
    </row>
    <row r="43" s="30" customFormat="true" ht="12.95" hidden="true" customHeight="true" outlineLevel="3" collapsed="false">
      <c r="A43" s="6"/>
      <c r="B43" s="78"/>
      <c r="C43" s="79"/>
      <c r="D43" s="79"/>
      <c r="E43" s="79"/>
      <c r="F43" s="79"/>
      <c r="G43" s="79"/>
      <c r="H43" s="80" t="n">
        <v>3</v>
      </c>
      <c r="I43" s="81"/>
      <c r="J43" s="82" t="n">
        <v>456</v>
      </c>
      <c r="K43" s="83" t="n">
        <f aca="false">H43*J43</f>
        <v>1368</v>
      </c>
      <c r="L43" s="84"/>
      <c r="M43" s="74"/>
      <c r="N43" s="75"/>
      <c r="O43" s="76"/>
      <c r="P43" s="75"/>
      <c r="Q43" s="76"/>
      <c r="R43" s="77"/>
    </row>
    <row r="44" s="30" customFormat="true" ht="12.95" hidden="true" customHeight="true" outlineLevel="1" collapsed="true">
      <c r="A44" s="6"/>
      <c r="B44" s="67" t="n">
        <v>130</v>
      </c>
      <c r="C44" s="68" t="s">
        <v>43</v>
      </c>
      <c r="D44" s="69"/>
      <c r="E44" s="69"/>
      <c r="F44" s="69"/>
      <c r="G44" s="69"/>
      <c r="H44" s="85"/>
      <c r="I44" s="86"/>
      <c r="J44" s="87"/>
      <c r="K44" s="94" t="n">
        <f aca="false">SUBTOTAL(9,K45:K53)</f>
        <v>4842</v>
      </c>
      <c r="L44" s="62"/>
      <c r="M44" s="74"/>
      <c r="N44" s="75"/>
      <c r="O44" s="76"/>
      <c r="P44" s="75"/>
      <c r="Q44" s="76"/>
      <c r="R44" s="77"/>
    </row>
    <row r="45" s="30" customFormat="true" ht="12.95" hidden="true" customHeight="true" outlineLevel="2" collapsed="false">
      <c r="A45" s="6"/>
      <c r="B45" s="88" t="n">
        <v>131</v>
      </c>
      <c r="C45" s="95" t="s">
        <v>44</v>
      </c>
      <c r="D45" s="90"/>
      <c r="E45" s="90"/>
      <c r="F45" s="90"/>
      <c r="G45" s="90"/>
      <c r="H45" s="91"/>
      <c r="I45" s="86"/>
      <c r="J45" s="92"/>
      <c r="K45" s="93" t="n">
        <f aca="false">SUBTOTAL(9,K46:K47)</f>
        <v>1614</v>
      </c>
      <c r="L45" s="84"/>
      <c r="M45" s="74"/>
      <c r="N45" s="75"/>
      <c r="O45" s="76"/>
      <c r="P45" s="75"/>
      <c r="Q45" s="76"/>
      <c r="R45" s="77"/>
    </row>
    <row r="46" s="30" customFormat="true" ht="12.95" hidden="true" customHeight="true" outlineLevel="3" collapsed="false">
      <c r="A46" s="6"/>
      <c r="B46" s="78"/>
      <c r="C46" s="79"/>
      <c r="D46" s="79"/>
      <c r="E46" s="79"/>
      <c r="F46" s="79"/>
      <c r="G46" s="79"/>
      <c r="H46" s="80" t="n">
        <v>2</v>
      </c>
      <c r="I46" s="81"/>
      <c r="J46" s="82" t="n">
        <v>123</v>
      </c>
      <c r="K46" s="83" t="n">
        <f aca="false">H46*J46</f>
        <v>246</v>
      </c>
      <c r="L46" s="84"/>
      <c r="M46" s="74"/>
      <c r="N46" s="75"/>
      <c r="O46" s="76"/>
      <c r="P46" s="75"/>
      <c r="Q46" s="76"/>
      <c r="R46" s="77"/>
    </row>
    <row r="47" s="30" customFormat="true" ht="12.95" hidden="true" customHeight="true" outlineLevel="3" collapsed="false">
      <c r="A47" s="6"/>
      <c r="B47" s="78"/>
      <c r="C47" s="79"/>
      <c r="D47" s="79"/>
      <c r="E47" s="79"/>
      <c r="F47" s="79"/>
      <c r="G47" s="79"/>
      <c r="H47" s="80" t="n">
        <v>3</v>
      </c>
      <c r="I47" s="81"/>
      <c r="J47" s="82" t="n">
        <v>456</v>
      </c>
      <c r="K47" s="83" t="n">
        <f aca="false">H47*J47</f>
        <v>1368</v>
      </c>
      <c r="L47" s="84"/>
      <c r="M47" s="74"/>
      <c r="N47" s="75"/>
      <c r="O47" s="76"/>
      <c r="P47" s="75"/>
      <c r="Q47" s="76"/>
      <c r="R47" s="77"/>
    </row>
    <row r="48" s="30" customFormat="true" ht="12.95" hidden="true" customHeight="true" outlineLevel="2" collapsed="false">
      <c r="A48" s="6"/>
      <c r="B48" s="88" t="n">
        <v>132</v>
      </c>
      <c r="C48" s="95" t="s">
        <v>45</v>
      </c>
      <c r="D48" s="90"/>
      <c r="E48" s="90"/>
      <c r="F48" s="90"/>
      <c r="G48" s="90"/>
      <c r="H48" s="91"/>
      <c r="I48" s="86"/>
      <c r="J48" s="92"/>
      <c r="K48" s="93" t="n">
        <f aca="false">SUBTOTAL(9,K49:K50)</f>
        <v>1614</v>
      </c>
      <c r="L48" s="84"/>
      <c r="M48" s="74"/>
      <c r="N48" s="75"/>
      <c r="O48" s="76"/>
      <c r="P48" s="75"/>
      <c r="Q48" s="76"/>
      <c r="R48" s="77"/>
    </row>
    <row r="49" s="30" customFormat="true" ht="12.95" hidden="true" customHeight="true" outlineLevel="3" collapsed="false">
      <c r="A49" s="6"/>
      <c r="B49" s="78"/>
      <c r="C49" s="79"/>
      <c r="D49" s="79"/>
      <c r="E49" s="79"/>
      <c r="F49" s="79"/>
      <c r="G49" s="79"/>
      <c r="H49" s="80" t="n">
        <v>2</v>
      </c>
      <c r="I49" s="81"/>
      <c r="J49" s="82" t="n">
        <v>123</v>
      </c>
      <c r="K49" s="83" t="n">
        <f aca="false">H49*J49</f>
        <v>246</v>
      </c>
      <c r="L49" s="84"/>
      <c r="M49" s="74"/>
      <c r="N49" s="75"/>
      <c r="O49" s="76"/>
      <c r="P49" s="75"/>
      <c r="Q49" s="76"/>
      <c r="R49" s="77"/>
    </row>
    <row r="50" s="30" customFormat="true" ht="12.95" hidden="true" customHeight="true" outlineLevel="3" collapsed="false">
      <c r="A50" s="6"/>
      <c r="B50" s="78"/>
      <c r="C50" s="79"/>
      <c r="D50" s="79"/>
      <c r="E50" s="79"/>
      <c r="F50" s="79"/>
      <c r="G50" s="79"/>
      <c r="H50" s="80" t="n">
        <v>3</v>
      </c>
      <c r="I50" s="81"/>
      <c r="J50" s="82" t="n">
        <v>456</v>
      </c>
      <c r="K50" s="83" t="n">
        <f aca="false">H50*J50</f>
        <v>1368</v>
      </c>
      <c r="L50" s="84"/>
      <c r="M50" s="74"/>
      <c r="N50" s="75"/>
      <c r="O50" s="76"/>
      <c r="P50" s="75"/>
      <c r="Q50" s="76"/>
      <c r="R50" s="77"/>
    </row>
    <row r="51" s="30" customFormat="true" ht="12.95" hidden="true" customHeight="true" outlineLevel="2" collapsed="false">
      <c r="A51" s="6"/>
      <c r="B51" s="88" t="n">
        <v>133</v>
      </c>
      <c r="C51" s="95" t="s">
        <v>46</v>
      </c>
      <c r="D51" s="90"/>
      <c r="E51" s="90"/>
      <c r="F51" s="90"/>
      <c r="G51" s="90"/>
      <c r="H51" s="91"/>
      <c r="I51" s="86"/>
      <c r="J51" s="92"/>
      <c r="K51" s="96" t="n">
        <f aca="false">SUBTOTAL(9,K52:K53)</f>
        <v>1614</v>
      </c>
      <c r="L51" s="84"/>
      <c r="M51" s="74"/>
      <c r="N51" s="75"/>
      <c r="O51" s="76"/>
      <c r="P51" s="75"/>
      <c r="Q51" s="76"/>
      <c r="R51" s="77"/>
    </row>
    <row r="52" s="30" customFormat="true" ht="12.95" hidden="true" customHeight="true" outlineLevel="3" collapsed="false">
      <c r="A52" s="6"/>
      <c r="B52" s="78"/>
      <c r="C52" s="79"/>
      <c r="D52" s="79"/>
      <c r="E52" s="79"/>
      <c r="F52" s="79"/>
      <c r="G52" s="79"/>
      <c r="H52" s="80" t="n">
        <v>2</v>
      </c>
      <c r="I52" s="81"/>
      <c r="J52" s="82" t="n">
        <v>123</v>
      </c>
      <c r="K52" s="83" t="n">
        <f aca="false">H52*J52</f>
        <v>246</v>
      </c>
      <c r="L52" s="84"/>
      <c r="M52" s="74"/>
      <c r="N52" s="75"/>
      <c r="O52" s="76"/>
      <c r="P52" s="75"/>
      <c r="Q52" s="76"/>
      <c r="R52" s="77"/>
    </row>
    <row r="53" s="30" customFormat="true" ht="12.95" hidden="true" customHeight="true" outlineLevel="3" collapsed="false">
      <c r="A53" s="6"/>
      <c r="B53" s="78"/>
      <c r="C53" s="79"/>
      <c r="D53" s="79"/>
      <c r="E53" s="79"/>
      <c r="F53" s="79"/>
      <c r="G53" s="79"/>
      <c r="H53" s="80" t="n">
        <v>3</v>
      </c>
      <c r="I53" s="81"/>
      <c r="J53" s="82" t="n">
        <v>456</v>
      </c>
      <c r="K53" s="97" t="n">
        <f aca="false">H53*J53</f>
        <v>1368</v>
      </c>
      <c r="L53" s="84"/>
      <c r="M53" s="74"/>
      <c r="N53" s="75"/>
      <c r="O53" s="76"/>
      <c r="P53" s="75"/>
      <c r="Q53" s="76"/>
      <c r="R53" s="77"/>
    </row>
    <row r="54" s="109" customFormat="true" ht="6" hidden="false" customHeight="true" outlineLevel="0" collapsed="true">
      <c r="A54" s="98"/>
      <c r="B54" s="99"/>
      <c r="C54" s="100"/>
      <c r="D54" s="98"/>
      <c r="E54" s="98"/>
      <c r="F54" s="98"/>
      <c r="G54" s="98"/>
      <c r="H54" s="101"/>
      <c r="I54" s="102"/>
      <c r="J54" s="103"/>
      <c r="K54" s="104"/>
      <c r="L54" s="103"/>
      <c r="M54" s="105"/>
      <c r="N54" s="106"/>
      <c r="O54" s="107"/>
      <c r="P54" s="106"/>
      <c r="Q54" s="107"/>
      <c r="R54" s="108"/>
    </row>
    <row r="55" s="30" customFormat="true" ht="20.1" hidden="false" customHeight="true" outlineLevel="0" collapsed="false">
      <c r="A55" s="6"/>
      <c r="B55" s="55" t="n">
        <v>200</v>
      </c>
      <c r="C55" s="56" t="s">
        <v>47</v>
      </c>
      <c r="D55" s="57"/>
      <c r="E55" s="57"/>
      <c r="F55" s="57"/>
      <c r="G55" s="57"/>
      <c r="H55" s="58"/>
      <c r="I55" s="110"/>
      <c r="J55" s="60"/>
      <c r="K55" s="61" t="n">
        <f aca="false">SUBTOTAL(9,K57:K138)</f>
        <v>659547</v>
      </c>
      <c r="L55" s="62"/>
      <c r="M55" s="63"/>
      <c r="N55" s="64" t="n">
        <f aca="false">SUBTOTAL(9,N57:N138)</f>
        <v>0</v>
      </c>
      <c r="O55" s="65"/>
      <c r="P55" s="64" t="n">
        <f aca="false">SUBTOTAL(9,P57:P138)</f>
        <v>0</v>
      </c>
      <c r="Q55" s="65"/>
      <c r="R55" s="66" t="n">
        <f aca="false">SUBTOTAL(9,R57:R138)</f>
        <v>0</v>
      </c>
    </row>
    <row r="56" s="30" customFormat="true" ht="15" hidden="true" customHeight="true" outlineLevel="1" collapsed="false">
      <c r="A56" s="6"/>
      <c r="B56" s="55"/>
      <c r="C56" s="111" t="s">
        <v>48</v>
      </c>
      <c r="D56" s="111"/>
      <c r="E56" s="111"/>
      <c r="F56" s="111"/>
      <c r="G56" s="111"/>
      <c r="H56" s="111"/>
      <c r="I56" s="111"/>
      <c r="J56" s="111"/>
      <c r="K56" s="61" t="n">
        <f aca="false">SUBTOTAL(9,K57:K138)</f>
        <v>659547</v>
      </c>
      <c r="L56" s="62"/>
      <c r="M56" s="63"/>
      <c r="N56" s="64" t="n">
        <f aca="false">SUBTOTAL(9,N57:N138)</f>
        <v>0</v>
      </c>
      <c r="O56" s="65"/>
      <c r="P56" s="64" t="n">
        <f aca="false">SUBTOTAL(9,P57:P138)</f>
        <v>0</v>
      </c>
      <c r="Q56" s="65"/>
      <c r="R56" s="66" t="n">
        <f aca="false">SUBTOTAL(9,R57:R138)</f>
        <v>0</v>
      </c>
    </row>
    <row r="57" s="30" customFormat="true" ht="12.95" hidden="true" customHeight="true" outlineLevel="1" collapsed="false">
      <c r="A57" s="6"/>
      <c r="B57" s="112" t="n">
        <v>210</v>
      </c>
      <c r="C57" s="113" t="s">
        <v>49</v>
      </c>
      <c r="D57" s="114"/>
      <c r="E57" s="114"/>
      <c r="F57" s="114"/>
      <c r="G57" s="114"/>
      <c r="H57" s="115"/>
      <c r="I57" s="116"/>
      <c r="J57" s="117"/>
      <c r="K57" s="94" t="n">
        <f aca="false">SUBTOTAL(9,K58:K72)</f>
        <v>10899</v>
      </c>
      <c r="L57" s="62"/>
      <c r="M57" s="118"/>
      <c r="N57" s="119" t="n">
        <f aca="false">SUBTOTAL(9,N58:N72)</f>
        <v>0</v>
      </c>
      <c r="O57" s="120"/>
      <c r="P57" s="119" t="n">
        <f aca="false">SUBTOTAL(9,P58:P72)</f>
        <v>0</v>
      </c>
      <c r="Q57" s="120"/>
      <c r="R57" s="73" t="n">
        <f aca="false">SUBTOTAL(9,R58:R72)</f>
        <v>0</v>
      </c>
    </row>
    <row r="58" s="30" customFormat="true" ht="12.95" hidden="true" customHeight="true" outlineLevel="2" collapsed="false">
      <c r="A58" s="6"/>
      <c r="B58" s="88" t="n">
        <v>211</v>
      </c>
      <c r="C58" s="89" t="s">
        <v>50</v>
      </c>
      <c r="D58" s="90"/>
      <c r="E58" s="90"/>
      <c r="F58" s="90"/>
      <c r="G58" s="90"/>
      <c r="H58" s="91"/>
      <c r="I58" s="86"/>
      <c r="J58" s="121"/>
      <c r="K58" s="93" t="n">
        <f aca="false">SUBTOTAL(9,K59:K60)</f>
        <v>4443</v>
      </c>
      <c r="L58" s="84"/>
      <c r="M58" s="74"/>
      <c r="N58" s="122" t="n">
        <f aca="false">SUBTOTAL(9,N59:N60)</f>
        <v>0</v>
      </c>
      <c r="O58" s="76"/>
      <c r="P58" s="122" t="n">
        <f aca="false">SUBTOTAL(9,P59:P60)</f>
        <v>0</v>
      </c>
      <c r="Q58" s="76"/>
      <c r="R58" s="93" t="n">
        <f aca="false">SUBTOTAL(9,R59:R60)</f>
        <v>0</v>
      </c>
    </row>
    <row r="59" s="30" customFormat="true" ht="12.95" hidden="true" customHeight="true" outlineLevel="3" collapsed="false">
      <c r="A59" s="6"/>
      <c r="B59" s="78"/>
      <c r="C59" s="79"/>
      <c r="D59" s="79"/>
      <c r="E59" s="79"/>
      <c r="F59" s="79"/>
      <c r="G59" s="79"/>
      <c r="H59" s="80" t="n">
        <v>25</v>
      </c>
      <c r="I59" s="81"/>
      <c r="J59" s="82" t="n">
        <v>123</v>
      </c>
      <c r="K59" s="83" t="n">
        <f aca="false">H59*J59</f>
        <v>3075</v>
      </c>
      <c r="L59" s="84"/>
      <c r="M59" s="123"/>
      <c r="N59" s="124" t="str">
        <f aca="false">IF(M59="","",IF(M59="JA",K59,IF(M59="J-ant.","Anteil einf.",IF(M59="Nein","",""))))</f>
        <v/>
      </c>
      <c r="O59" s="125"/>
      <c r="P59" s="124" t="str">
        <f aca="false">IF(O59="","",IF(O59="JA",K59,IF(O59="J-ant.","Anteil einf.",IF(O59="Nein","",""))))</f>
        <v/>
      </c>
      <c r="Q59" s="125"/>
      <c r="R59" s="83" t="str">
        <f aca="false">IF(Q59="","",IF(Q59="JA",K59,IF(Q59="J-ant.","Anteil einf.",IF(Q59="Nein","",""))))</f>
        <v/>
      </c>
    </row>
    <row r="60" s="30" customFormat="true" ht="12.95" hidden="true" customHeight="true" outlineLevel="3" collapsed="false">
      <c r="A60" s="6"/>
      <c r="B60" s="78"/>
      <c r="C60" s="79"/>
      <c r="D60" s="79"/>
      <c r="E60" s="79"/>
      <c r="F60" s="79"/>
      <c r="G60" s="79"/>
      <c r="H60" s="80" t="n">
        <v>3</v>
      </c>
      <c r="I60" s="81"/>
      <c r="J60" s="82" t="n">
        <v>456</v>
      </c>
      <c r="K60" s="83" t="n">
        <f aca="false">H60*J60</f>
        <v>1368</v>
      </c>
      <c r="L60" s="84"/>
      <c r="M60" s="123"/>
      <c r="N60" s="124" t="str">
        <f aca="false">IF(M60="","",IF(M60="JA",K60,IF(M60="J-ant.","Anteil einf.",IF(M60="Nein","",""))))</f>
        <v/>
      </c>
      <c r="O60" s="125"/>
      <c r="P60" s="124" t="str">
        <f aca="false">IF(O60="","",IF(O60="JA",K60,IF(O60="J-ant.","Anteil einf.",IF(O60="Nein","",""))))</f>
        <v/>
      </c>
      <c r="Q60" s="125"/>
      <c r="R60" s="83" t="str">
        <f aca="false">IF(Q60="","",IF(Q60="JA",K60,IF(Q60="J-ant.","Anteil einf.",IF(Q60="Nein","",""))))</f>
        <v/>
      </c>
    </row>
    <row r="61" s="30" customFormat="true" ht="12" hidden="true" customHeight="true" outlineLevel="2" collapsed="false">
      <c r="A61" s="6"/>
      <c r="B61" s="88" t="n">
        <v>212</v>
      </c>
      <c r="C61" s="89" t="s">
        <v>51</v>
      </c>
      <c r="D61" s="90"/>
      <c r="E61" s="90"/>
      <c r="F61" s="90"/>
      <c r="G61" s="90"/>
      <c r="H61" s="91"/>
      <c r="I61" s="86"/>
      <c r="J61" s="121"/>
      <c r="K61" s="93" t="n">
        <f aca="false">SUBTOTAL(9,K62:K63)</f>
        <v>1614</v>
      </c>
      <c r="L61" s="84"/>
      <c r="M61" s="74"/>
      <c r="N61" s="122" t="n">
        <f aca="false">SUBTOTAL(9,N62:N63)</f>
        <v>0</v>
      </c>
      <c r="O61" s="76"/>
      <c r="P61" s="122" t="n">
        <f aca="false">SUBTOTAL(9,P62:P63)</f>
        <v>0</v>
      </c>
      <c r="Q61" s="76"/>
      <c r="R61" s="93" t="n">
        <f aca="false">SUBTOTAL(9,R62:R63)</f>
        <v>0</v>
      </c>
    </row>
    <row r="62" s="30" customFormat="true" ht="12.95" hidden="true" customHeight="true" outlineLevel="3" collapsed="false">
      <c r="A62" s="6"/>
      <c r="B62" s="78"/>
      <c r="C62" s="79"/>
      <c r="D62" s="79"/>
      <c r="E62" s="79"/>
      <c r="F62" s="79"/>
      <c r="G62" s="79"/>
      <c r="H62" s="80" t="n">
        <v>2</v>
      </c>
      <c r="I62" s="81"/>
      <c r="J62" s="82" t="n">
        <v>123</v>
      </c>
      <c r="K62" s="83" t="n">
        <f aca="false">H62*J62</f>
        <v>246</v>
      </c>
      <c r="L62" s="84"/>
      <c r="M62" s="123"/>
      <c r="N62" s="124" t="str">
        <f aca="false">IF(M62="","",IF(M62="JA",K62,IF(M62="J-ant.","Anteil einf.",IF(M62="Nein","",""))))</f>
        <v/>
      </c>
      <c r="O62" s="125"/>
      <c r="P62" s="124" t="str">
        <f aca="false">IF(O62="","",IF(O62="JA",K62,IF(O62="J-ant.","Anteil einf.",IF(O62="Nein","",""))))</f>
        <v/>
      </c>
      <c r="Q62" s="125"/>
      <c r="R62" s="83" t="str">
        <f aca="false">IF(Q62="","",IF(Q62="JA",K62,IF(Q62="J-ant.","Anteil einf.",IF(Q62="Nein","",""))))</f>
        <v/>
      </c>
    </row>
    <row r="63" s="30" customFormat="true" ht="12.95" hidden="true" customHeight="true" outlineLevel="3" collapsed="false">
      <c r="A63" s="6"/>
      <c r="B63" s="78"/>
      <c r="C63" s="79"/>
      <c r="D63" s="79"/>
      <c r="E63" s="79"/>
      <c r="F63" s="79"/>
      <c r="G63" s="79"/>
      <c r="H63" s="80" t="n">
        <v>3</v>
      </c>
      <c r="I63" s="81"/>
      <c r="J63" s="82" t="n">
        <v>456</v>
      </c>
      <c r="K63" s="83" t="n">
        <f aca="false">H63*J63</f>
        <v>1368</v>
      </c>
      <c r="L63" s="84"/>
      <c r="M63" s="123"/>
      <c r="N63" s="124" t="str">
        <f aca="false">IF(M63="","",IF(M63="JA",K63,IF(M63="J-ant.","Anteil einf.",IF(M63="Nein","",""))))</f>
        <v/>
      </c>
      <c r="O63" s="125"/>
      <c r="P63" s="124" t="str">
        <f aca="false">IF(O63="","",IF(O63="JA",K63,IF(O63="J-ant.","Anteil einf.",IF(O63="Nein","",""))))</f>
        <v/>
      </c>
      <c r="Q63" s="125"/>
      <c r="R63" s="83" t="str">
        <f aca="false">IF(Q63="","",IF(Q63="JA",K63,IF(Q63="J-ant.","Anteil einf.",IF(Q63="Nein","",""))))</f>
        <v/>
      </c>
    </row>
    <row r="64" s="30" customFormat="true" ht="12.95" hidden="true" customHeight="true" outlineLevel="2" collapsed="false">
      <c r="A64" s="6"/>
      <c r="B64" s="88" t="n">
        <v>213</v>
      </c>
      <c r="C64" s="89" t="s">
        <v>52</v>
      </c>
      <c r="D64" s="90"/>
      <c r="E64" s="90"/>
      <c r="F64" s="90"/>
      <c r="G64" s="90"/>
      <c r="H64" s="91"/>
      <c r="I64" s="86"/>
      <c r="J64" s="121"/>
      <c r="K64" s="93" t="n">
        <f aca="false">SUBTOTAL(9,K65:K66)</f>
        <v>1614</v>
      </c>
      <c r="L64" s="84"/>
      <c r="M64" s="74"/>
      <c r="N64" s="122" t="n">
        <f aca="false">SUBTOTAL(9,N65:N66)</f>
        <v>0</v>
      </c>
      <c r="O64" s="76"/>
      <c r="P64" s="122" t="n">
        <f aca="false">SUBTOTAL(9,P65:P66)</f>
        <v>0</v>
      </c>
      <c r="Q64" s="76"/>
      <c r="R64" s="93" t="n">
        <f aca="false">SUBTOTAL(9,R65:R66)</f>
        <v>0</v>
      </c>
    </row>
    <row r="65" s="30" customFormat="true" ht="12.95" hidden="true" customHeight="true" outlineLevel="3" collapsed="false">
      <c r="A65" s="6"/>
      <c r="B65" s="78"/>
      <c r="C65" s="79"/>
      <c r="D65" s="79"/>
      <c r="E65" s="79"/>
      <c r="F65" s="79"/>
      <c r="G65" s="79"/>
      <c r="H65" s="80" t="n">
        <v>2</v>
      </c>
      <c r="I65" s="81"/>
      <c r="J65" s="82" t="n">
        <v>123</v>
      </c>
      <c r="K65" s="83" t="n">
        <f aca="false">H65*J65</f>
        <v>246</v>
      </c>
      <c r="L65" s="84"/>
      <c r="M65" s="123"/>
      <c r="N65" s="124" t="str">
        <f aca="false">IF(M65="","",IF(M65="JA",K65,IF(M65="J-ant.","Anteil einf.",IF(M65="Nein","",""))))</f>
        <v/>
      </c>
      <c r="O65" s="125"/>
      <c r="P65" s="124" t="str">
        <f aca="false">IF(O65="","",IF(O65="JA",K65,IF(O65="J-ant.","Anteil einf.",IF(O65="Nein","",""))))</f>
        <v/>
      </c>
      <c r="Q65" s="125"/>
      <c r="R65" s="83" t="str">
        <f aca="false">IF(Q65="","",IF(Q65="JA",K65,IF(Q65="J-ant.","Anteil einf.",IF(Q65="Nein","",""))))</f>
        <v/>
      </c>
    </row>
    <row r="66" s="30" customFormat="true" ht="12.95" hidden="true" customHeight="true" outlineLevel="3" collapsed="false">
      <c r="A66" s="6"/>
      <c r="B66" s="78"/>
      <c r="C66" s="79"/>
      <c r="D66" s="79"/>
      <c r="E66" s="79"/>
      <c r="F66" s="79"/>
      <c r="G66" s="79"/>
      <c r="H66" s="80" t="n">
        <v>3</v>
      </c>
      <c r="I66" s="81"/>
      <c r="J66" s="82" t="n">
        <v>456</v>
      </c>
      <c r="K66" s="83" t="n">
        <f aca="false">H66*J66</f>
        <v>1368</v>
      </c>
      <c r="L66" s="84"/>
      <c r="M66" s="123"/>
      <c r="N66" s="124" t="str">
        <f aca="false">IF(M66="","",IF(M66="JA",K66,IF(M66="J-ant.","Anteil einf.",IF(M66="Nein","",""))))</f>
        <v/>
      </c>
      <c r="O66" s="125"/>
      <c r="P66" s="124" t="str">
        <f aca="false">IF(O66="","",IF(O66="JA",K66,IF(O66="J-ant.","Anteil einf.",IF(O66="Nein","",""))))</f>
        <v/>
      </c>
      <c r="Q66" s="125"/>
      <c r="R66" s="83" t="str">
        <f aca="false">IF(Q66="","",IF(Q66="JA",K66,IF(Q66="J-ant.","Anteil einf.",IF(Q66="Nein","",""))))</f>
        <v/>
      </c>
    </row>
    <row r="67" s="30" customFormat="true" ht="12.95" hidden="true" customHeight="true" outlineLevel="2" collapsed="false">
      <c r="A67" s="6"/>
      <c r="B67" s="88" t="n">
        <v>214</v>
      </c>
      <c r="C67" s="89" t="s">
        <v>53</v>
      </c>
      <c r="D67" s="90"/>
      <c r="E67" s="90"/>
      <c r="F67" s="90"/>
      <c r="G67" s="90"/>
      <c r="H67" s="91"/>
      <c r="I67" s="86"/>
      <c r="J67" s="121"/>
      <c r="K67" s="93" t="n">
        <f aca="false">SUBTOTAL(9,K68:K69)</f>
        <v>1614</v>
      </c>
      <c r="L67" s="84"/>
      <c r="M67" s="74"/>
      <c r="N67" s="122" t="n">
        <f aca="false">SUBTOTAL(9,N68:N69)</f>
        <v>0</v>
      </c>
      <c r="O67" s="76"/>
      <c r="P67" s="122" t="n">
        <f aca="false">SUBTOTAL(9,P68:P69)</f>
        <v>0</v>
      </c>
      <c r="Q67" s="76"/>
      <c r="R67" s="93" t="n">
        <f aca="false">SUBTOTAL(9,R68:R69)</f>
        <v>0</v>
      </c>
    </row>
    <row r="68" s="30" customFormat="true" ht="12.95" hidden="true" customHeight="true" outlineLevel="3" collapsed="false">
      <c r="A68" s="6"/>
      <c r="B68" s="78"/>
      <c r="C68" s="79"/>
      <c r="D68" s="79"/>
      <c r="E68" s="79"/>
      <c r="F68" s="79"/>
      <c r="G68" s="79"/>
      <c r="H68" s="80" t="n">
        <v>2</v>
      </c>
      <c r="I68" s="81"/>
      <c r="J68" s="82" t="n">
        <v>123</v>
      </c>
      <c r="K68" s="83" t="n">
        <f aca="false">H68*J68</f>
        <v>246</v>
      </c>
      <c r="L68" s="84"/>
      <c r="M68" s="123"/>
      <c r="N68" s="124" t="str">
        <f aca="false">IF(M68="","",IF(M68="JA",K68,IF(M68="J-ant.","Anteil einf.",IF(M68="Nein","",""))))</f>
        <v/>
      </c>
      <c r="O68" s="125"/>
      <c r="P68" s="124" t="str">
        <f aca="false">IF(O68="","",IF(O68="JA",K68,IF(O68="J-ant.","Anteil einf.",IF(O68="Nein","",""))))</f>
        <v/>
      </c>
      <c r="Q68" s="125"/>
      <c r="R68" s="83" t="str">
        <f aca="false">IF(Q68="","",IF(Q68="JA",K68,IF(Q68="J-ant.","Anteil einf.",IF(Q68="Nein","",""))))</f>
        <v/>
      </c>
    </row>
    <row r="69" s="30" customFormat="true" ht="12.95" hidden="true" customHeight="true" outlineLevel="3" collapsed="false">
      <c r="A69" s="6"/>
      <c r="B69" s="78"/>
      <c r="C69" s="79"/>
      <c r="D69" s="79"/>
      <c r="E69" s="79"/>
      <c r="F69" s="79"/>
      <c r="G69" s="79"/>
      <c r="H69" s="80" t="n">
        <v>3</v>
      </c>
      <c r="I69" s="81"/>
      <c r="J69" s="82" t="n">
        <v>456</v>
      </c>
      <c r="K69" s="83" t="n">
        <f aca="false">H69*J69</f>
        <v>1368</v>
      </c>
      <c r="L69" s="84"/>
      <c r="M69" s="123"/>
      <c r="N69" s="124" t="str">
        <f aca="false">IF(M69="","",IF(M69="JA",K69,IF(M69="J-ant.","Anteil einf.",IF(M69="Nein","",""))))</f>
        <v/>
      </c>
      <c r="O69" s="125"/>
      <c r="P69" s="124" t="str">
        <f aca="false">IF(O69="","",IF(O69="JA",K69,IF(O69="J-ant.","Anteil einf.",IF(O69="Nein","",""))))</f>
        <v/>
      </c>
      <c r="Q69" s="125"/>
      <c r="R69" s="83" t="str">
        <f aca="false">IF(Q69="","",IF(Q69="JA",K69,IF(Q69="J-ant.","Anteil einf.",IF(Q69="Nein","",""))))</f>
        <v/>
      </c>
    </row>
    <row r="70" s="30" customFormat="true" ht="12.95" hidden="true" customHeight="true" outlineLevel="2" collapsed="false">
      <c r="A70" s="6"/>
      <c r="B70" s="88" t="n">
        <v>219</v>
      </c>
      <c r="C70" s="89" t="s">
        <v>54</v>
      </c>
      <c r="D70" s="90"/>
      <c r="E70" s="90"/>
      <c r="F70" s="90"/>
      <c r="G70" s="90"/>
      <c r="H70" s="91"/>
      <c r="I70" s="86"/>
      <c r="J70" s="121"/>
      <c r="K70" s="93" t="n">
        <f aca="false">SUBTOTAL(9,K71:K72)</f>
        <v>1614</v>
      </c>
      <c r="L70" s="84"/>
      <c r="M70" s="74"/>
      <c r="N70" s="122" t="n">
        <f aca="false">SUBTOTAL(9,N71:N72)</f>
        <v>0</v>
      </c>
      <c r="O70" s="76"/>
      <c r="P70" s="122" t="n">
        <f aca="false">SUBTOTAL(9,P71:P72)</f>
        <v>0</v>
      </c>
      <c r="Q70" s="76"/>
      <c r="R70" s="93" t="n">
        <f aca="false">SUBTOTAL(9,R71:R72)</f>
        <v>0</v>
      </c>
    </row>
    <row r="71" s="30" customFormat="true" ht="12.95" hidden="true" customHeight="true" outlineLevel="3" collapsed="false">
      <c r="A71" s="6"/>
      <c r="B71" s="78"/>
      <c r="C71" s="79"/>
      <c r="D71" s="79"/>
      <c r="E71" s="79"/>
      <c r="F71" s="79"/>
      <c r="G71" s="79"/>
      <c r="H71" s="80" t="n">
        <v>2</v>
      </c>
      <c r="I71" s="81"/>
      <c r="J71" s="82" t="n">
        <v>123</v>
      </c>
      <c r="K71" s="83" t="n">
        <f aca="false">H71*J71</f>
        <v>246</v>
      </c>
      <c r="L71" s="84"/>
      <c r="M71" s="123"/>
      <c r="N71" s="124" t="str">
        <f aca="false">IF(M71="","",IF(M71="JA",K71,IF(M71="J-ant.","Anteil einf.",IF(M71="Nein","",""))))</f>
        <v/>
      </c>
      <c r="O71" s="125"/>
      <c r="P71" s="124" t="str">
        <f aca="false">IF(O71="","",IF(O71="JA",K71,IF(O71="J-ant.","Anteil einf.",IF(O71="Nein","",""))))</f>
        <v/>
      </c>
      <c r="Q71" s="125"/>
      <c r="R71" s="83" t="str">
        <f aca="false">IF(Q71="","",IF(Q71="JA",K71,IF(Q71="J-ant.","Anteil einf.",IF(Q71="Nein","",""))))</f>
        <v/>
      </c>
    </row>
    <row r="72" s="30" customFormat="true" ht="12.95" hidden="true" customHeight="true" outlineLevel="3" collapsed="false">
      <c r="A72" s="6"/>
      <c r="B72" s="78"/>
      <c r="C72" s="79"/>
      <c r="D72" s="79"/>
      <c r="E72" s="79"/>
      <c r="F72" s="79"/>
      <c r="G72" s="79"/>
      <c r="H72" s="80" t="n">
        <v>3</v>
      </c>
      <c r="I72" s="81"/>
      <c r="J72" s="82" t="n">
        <v>456</v>
      </c>
      <c r="K72" s="83" t="n">
        <f aca="false">H72*J72</f>
        <v>1368</v>
      </c>
      <c r="L72" s="84"/>
      <c r="M72" s="123"/>
      <c r="N72" s="124" t="str">
        <f aca="false">IF(M72="","",IF(M72="JA",K72,IF(M72="J-ant.","Anteil einf.",IF(M72="Nein","",""))))</f>
        <v/>
      </c>
      <c r="O72" s="125"/>
      <c r="P72" s="124" t="str">
        <f aca="false">IF(O72="","",IF(O72="JA",K72,IF(O72="J-ant.","Anteil einf.",IF(O72="Nein","",""))))</f>
        <v/>
      </c>
      <c r="Q72" s="125"/>
      <c r="R72" s="83" t="str">
        <f aca="false">IF(Q72="","",IF(Q72="JA",K72,IF(Q72="J-ant.","Anteil einf.",IF(Q72="Nein","",""))))</f>
        <v/>
      </c>
    </row>
    <row r="73" s="30" customFormat="true" ht="12.95" hidden="true" customHeight="true" outlineLevel="1" collapsed="true">
      <c r="A73" s="6"/>
      <c r="B73" s="67" t="n">
        <v>220</v>
      </c>
      <c r="C73" s="68" t="s">
        <v>55</v>
      </c>
      <c r="D73" s="69"/>
      <c r="E73" s="69"/>
      <c r="F73" s="69"/>
      <c r="G73" s="69"/>
      <c r="H73" s="85"/>
      <c r="I73" s="86"/>
      <c r="J73" s="87"/>
      <c r="K73" s="94" t="n">
        <f aca="false">SUBTOTAL(9,K74:K100)</f>
        <v>14526</v>
      </c>
      <c r="L73" s="62"/>
      <c r="M73" s="74"/>
      <c r="N73" s="119" t="n">
        <f aca="false">SUBTOTAL(9,N74:N100)</f>
        <v>0</v>
      </c>
      <c r="O73" s="120"/>
      <c r="P73" s="119" t="n">
        <f aca="false">SUBTOTAL(9,P74:P100)</f>
        <v>0</v>
      </c>
      <c r="Q73" s="120"/>
      <c r="R73" s="73" t="n">
        <f aca="false">SUBTOTAL(9,R74:R100)</f>
        <v>0</v>
      </c>
    </row>
    <row r="74" s="30" customFormat="true" ht="12.95" hidden="true" customHeight="true" outlineLevel="2" collapsed="false">
      <c r="A74" s="6"/>
      <c r="B74" s="88" t="n">
        <v>221</v>
      </c>
      <c r="C74" s="89" t="s">
        <v>56</v>
      </c>
      <c r="D74" s="90"/>
      <c r="E74" s="90"/>
      <c r="F74" s="90"/>
      <c r="G74" s="90"/>
      <c r="H74" s="91"/>
      <c r="I74" s="86"/>
      <c r="J74" s="121"/>
      <c r="K74" s="93" t="n">
        <f aca="false">SUBTOTAL(9,K75:K76)</f>
        <v>1614</v>
      </c>
      <c r="L74" s="84"/>
      <c r="M74" s="74"/>
      <c r="N74" s="122" t="n">
        <f aca="false">SUBTOTAL(9,N75:N76)</f>
        <v>0</v>
      </c>
      <c r="O74" s="76"/>
      <c r="P74" s="122" t="n">
        <f aca="false">SUBTOTAL(9,P75:P76)</f>
        <v>0</v>
      </c>
      <c r="Q74" s="76"/>
      <c r="R74" s="93" t="n">
        <f aca="false">SUBTOTAL(9,R75:R76)</f>
        <v>0</v>
      </c>
    </row>
    <row r="75" s="30" customFormat="true" ht="12.95" hidden="true" customHeight="true" outlineLevel="3" collapsed="false">
      <c r="A75" s="6"/>
      <c r="B75" s="78"/>
      <c r="C75" s="79"/>
      <c r="D75" s="79"/>
      <c r="E75" s="79"/>
      <c r="F75" s="79"/>
      <c r="G75" s="79"/>
      <c r="H75" s="80" t="n">
        <v>2</v>
      </c>
      <c r="I75" s="81"/>
      <c r="J75" s="82" t="n">
        <v>123</v>
      </c>
      <c r="K75" s="83" t="n">
        <f aca="false">H75*J75</f>
        <v>246</v>
      </c>
      <c r="L75" s="84"/>
      <c r="M75" s="123"/>
      <c r="N75" s="124" t="str">
        <f aca="false">IF(M75="","",IF(M75="JA",K75,IF(M75="J-ant.","Anteil einf.",IF(M75="Nein","",""))))</f>
        <v/>
      </c>
      <c r="O75" s="125"/>
      <c r="P75" s="124" t="str">
        <f aca="false">IF(O75="","",IF(O75="JA",K75,IF(O75="J-ant.","Anteil einf.",IF(O75="Nein","",""))))</f>
        <v/>
      </c>
      <c r="Q75" s="125"/>
      <c r="R75" s="83" t="str">
        <f aca="false">IF(Q75="","",IF(Q75="JA",K75,IF(Q75="J-ant.","Anteil einf.",IF(Q75="Nein","",""))))</f>
        <v/>
      </c>
    </row>
    <row r="76" s="30" customFormat="true" ht="12.95" hidden="true" customHeight="true" outlineLevel="3" collapsed="false">
      <c r="A76" s="6"/>
      <c r="B76" s="78"/>
      <c r="C76" s="79"/>
      <c r="D76" s="79"/>
      <c r="E76" s="79"/>
      <c r="F76" s="79"/>
      <c r="G76" s="79"/>
      <c r="H76" s="80" t="n">
        <v>3</v>
      </c>
      <c r="I76" s="81"/>
      <c r="J76" s="82" t="n">
        <v>456</v>
      </c>
      <c r="K76" s="83" t="n">
        <f aca="false">H76*J76</f>
        <v>1368</v>
      </c>
      <c r="L76" s="84"/>
      <c r="M76" s="123"/>
      <c r="N76" s="124" t="str">
        <f aca="false">IF(M76="","",IF(M76="JA",K76,IF(M76="J-ant.","Anteil einf.",IF(M76="Nein","",""))))</f>
        <v/>
      </c>
      <c r="O76" s="125"/>
      <c r="P76" s="124" t="str">
        <f aca="false">IF(O76="","",IF(O76="JA",K76,IF(O76="J-ant.","Anteil einf.",IF(O76="Nein","",""))))</f>
        <v/>
      </c>
      <c r="Q76" s="125"/>
      <c r="R76" s="83" t="str">
        <f aca="false">IF(Q76="","",IF(Q76="JA",K76,IF(Q76="J-ant.","Anteil einf.",IF(Q76="Nein","",""))))</f>
        <v/>
      </c>
    </row>
    <row r="77" s="30" customFormat="true" ht="12.95" hidden="true" customHeight="true" outlineLevel="2" collapsed="false">
      <c r="A77" s="6"/>
      <c r="B77" s="88" t="n">
        <v>222</v>
      </c>
      <c r="C77" s="89" t="s">
        <v>57</v>
      </c>
      <c r="D77" s="90"/>
      <c r="E77" s="90"/>
      <c r="F77" s="90"/>
      <c r="G77" s="90"/>
      <c r="H77" s="91"/>
      <c r="I77" s="86"/>
      <c r="J77" s="121"/>
      <c r="K77" s="93" t="n">
        <f aca="false">SUBTOTAL(9,K78:K79)</f>
        <v>1614</v>
      </c>
      <c r="L77" s="84"/>
      <c r="M77" s="74"/>
      <c r="N77" s="122" t="n">
        <f aca="false">SUBTOTAL(9,N78:N79)</f>
        <v>0</v>
      </c>
      <c r="O77" s="76"/>
      <c r="P77" s="122" t="n">
        <f aca="false">SUBTOTAL(9,P78:P79)</f>
        <v>0</v>
      </c>
      <c r="Q77" s="76"/>
      <c r="R77" s="93" t="n">
        <f aca="false">SUBTOTAL(9,R78:R79)</f>
        <v>0</v>
      </c>
    </row>
    <row r="78" s="30" customFormat="true" ht="12.95" hidden="true" customHeight="true" outlineLevel="3" collapsed="false">
      <c r="A78" s="6"/>
      <c r="B78" s="78"/>
      <c r="C78" s="79"/>
      <c r="D78" s="79"/>
      <c r="E78" s="79"/>
      <c r="F78" s="79"/>
      <c r="G78" s="79"/>
      <c r="H78" s="80" t="n">
        <v>2</v>
      </c>
      <c r="I78" s="81"/>
      <c r="J78" s="82" t="n">
        <v>123</v>
      </c>
      <c r="K78" s="83" t="n">
        <f aca="false">H78*J78</f>
        <v>246</v>
      </c>
      <c r="L78" s="84"/>
      <c r="M78" s="123"/>
      <c r="N78" s="124" t="str">
        <f aca="false">IF(M78="","",IF(M78="JA",K78,IF(M78="J-ant.","Anteil einf.",IF(M78="Nein","",""))))</f>
        <v/>
      </c>
      <c r="O78" s="125"/>
      <c r="P78" s="124" t="str">
        <f aca="false">IF(O78="","",IF(O78="JA",K78,IF(O78="J-ant.","Anteil einf.",IF(O78="Nein","",""))))</f>
        <v/>
      </c>
      <c r="Q78" s="125"/>
      <c r="R78" s="83" t="str">
        <f aca="false">IF(Q78="","",IF(Q78="JA",K78,IF(Q78="J-ant.","Anteil einf.",IF(Q78="Nein","",""))))</f>
        <v/>
      </c>
    </row>
    <row r="79" s="30" customFormat="true" ht="12.95" hidden="true" customHeight="true" outlineLevel="3" collapsed="false">
      <c r="A79" s="6"/>
      <c r="B79" s="78"/>
      <c r="C79" s="79"/>
      <c r="D79" s="79"/>
      <c r="E79" s="79"/>
      <c r="F79" s="79"/>
      <c r="G79" s="79"/>
      <c r="H79" s="80" t="n">
        <v>3</v>
      </c>
      <c r="I79" s="81"/>
      <c r="J79" s="82" t="n">
        <v>456</v>
      </c>
      <c r="K79" s="83" t="n">
        <f aca="false">H79*J79</f>
        <v>1368</v>
      </c>
      <c r="L79" s="84"/>
      <c r="M79" s="123"/>
      <c r="N79" s="124" t="str">
        <f aca="false">IF(M79="","",IF(M79="JA",K79,IF(M79="J-ant.","Anteil einf.",IF(M79="Nein","",""))))</f>
        <v/>
      </c>
      <c r="O79" s="125"/>
      <c r="P79" s="124" t="str">
        <f aca="false">IF(O79="","",IF(O79="JA",K79,IF(O79="J-ant.","Anteil einf.",IF(O79="Nein","",""))))</f>
        <v/>
      </c>
      <c r="Q79" s="125"/>
      <c r="R79" s="83" t="str">
        <f aca="false">IF(Q79="","",IF(Q79="JA",K79,IF(Q79="J-ant.","Anteil einf.",IF(Q79="Nein","",""))))</f>
        <v/>
      </c>
    </row>
    <row r="80" s="30" customFormat="true" ht="12.95" hidden="true" customHeight="true" outlineLevel="2" collapsed="false">
      <c r="A80" s="6"/>
      <c r="B80" s="88" t="n">
        <v>223</v>
      </c>
      <c r="C80" s="89" t="s">
        <v>58</v>
      </c>
      <c r="D80" s="90"/>
      <c r="E80" s="90"/>
      <c r="F80" s="90"/>
      <c r="G80" s="90"/>
      <c r="H80" s="91"/>
      <c r="I80" s="86"/>
      <c r="J80" s="121"/>
      <c r="K80" s="93" t="n">
        <f aca="false">SUBTOTAL(9,K81:K82)</f>
        <v>1614</v>
      </c>
      <c r="L80" s="84"/>
      <c r="M80" s="74"/>
      <c r="N80" s="122" t="n">
        <f aca="false">SUBTOTAL(9,N81:N82)</f>
        <v>0</v>
      </c>
      <c r="O80" s="76"/>
      <c r="P80" s="122" t="n">
        <f aca="false">SUBTOTAL(9,P81:P82)</f>
        <v>0</v>
      </c>
      <c r="Q80" s="76"/>
      <c r="R80" s="93" t="n">
        <f aca="false">SUBTOTAL(9,R81:R82)</f>
        <v>0</v>
      </c>
    </row>
    <row r="81" s="30" customFormat="true" ht="12.95" hidden="true" customHeight="true" outlineLevel="3" collapsed="false">
      <c r="A81" s="6"/>
      <c r="B81" s="78"/>
      <c r="C81" s="79"/>
      <c r="D81" s="79"/>
      <c r="E81" s="79"/>
      <c r="F81" s="79"/>
      <c r="G81" s="79"/>
      <c r="H81" s="80" t="n">
        <v>2</v>
      </c>
      <c r="I81" s="81"/>
      <c r="J81" s="82" t="n">
        <v>123</v>
      </c>
      <c r="K81" s="83" t="n">
        <f aca="false">H81*J81</f>
        <v>246</v>
      </c>
      <c r="L81" s="84"/>
      <c r="M81" s="123"/>
      <c r="N81" s="124" t="str">
        <f aca="false">IF(M81="","",IF(M81="JA",K81,IF(M81="J-ant.","Anteil einf.",IF(M81="Nein","",""))))</f>
        <v/>
      </c>
      <c r="O81" s="125"/>
      <c r="P81" s="124" t="str">
        <f aca="false">IF(O81="","",IF(O81="JA",K81,IF(O81="J-ant.","Anteil einf.",IF(O81="Nein","",""))))</f>
        <v/>
      </c>
      <c r="Q81" s="125"/>
      <c r="R81" s="83" t="str">
        <f aca="false">IF(Q81="","",IF(Q81="JA",K81,IF(Q81="J-ant.","Anteil einf.",IF(Q81="Nein","",""))))</f>
        <v/>
      </c>
    </row>
    <row r="82" s="30" customFormat="true" ht="12.95" hidden="true" customHeight="true" outlineLevel="3" collapsed="false">
      <c r="A82" s="6"/>
      <c r="B82" s="78"/>
      <c r="C82" s="79"/>
      <c r="D82" s="79"/>
      <c r="E82" s="79"/>
      <c r="F82" s="79"/>
      <c r="G82" s="79"/>
      <c r="H82" s="80" t="n">
        <v>3</v>
      </c>
      <c r="I82" s="81"/>
      <c r="J82" s="82" t="n">
        <v>456</v>
      </c>
      <c r="K82" s="83" t="n">
        <f aca="false">H82*J82</f>
        <v>1368</v>
      </c>
      <c r="L82" s="84"/>
      <c r="M82" s="123"/>
      <c r="N82" s="124" t="str">
        <f aca="false">IF(M82="","",IF(M82="JA",K82,IF(M82="J-ant.","Anteil einf.",IF(M82="Nein","",""))))</f>
        <v/>
      </c>
      <c r="O82" s="125"/>
      <c r="P82" s="124" t="str">
        <f aca="false">IF(O82="","",IF(O82="JA",K82,IF(O82="J-ant.","Anteil einf.",IF(O82="Nein","",""))))</f>
        <v/>
      </c>
      <c r="Q82" s="125"/>
      <c r="R82" s="83" t="str">
        <f aca="false">IF(Q82="","",IF(Q82="JA",K82,IF(Q82="J-ant.","Anteil einf.",IF(Q82="Nein","",""))))</f>
        <v/>
      </c>
    </row>
    <row r="83" s="30" customFormat="true" ht="12.95" hidden="true" customHeight="true" outlineLevel="2" collapsed="false">
      <c r="A83" s="6"/>
      <c r="B83" s="88" t="n">
        <v>224</v>
      </c>
      <c r="C83" s="89" t="s">
        <v>59</v>
      </c>
      <c r="D83" s="90"/>
      <c r="E83" s="90"/>
      <c r="F83" s="90"/>
      <c r="G83" s="90"/>
      <c r="H83" s="91"/>
      <c r="I83" s="86"/>
      <c r="J83" s="121"/>
      <c r="K83" s="93" t="n">
        <f aca="false">SUBTOTAL(9,K84:K85)</f>
        <v>1614</v>
      </c>
      <c r="L83" s="84"/>
      <c r="M83" s="74"/>
      <c r="N83" s="122" t="n">
        <f aca="false">SUBTOTAL(9,N84:N85)</f>
        <v>0</v>
      </c>
      <c r="O83" s="76"/>
      <c r="P83" s="122" t="n">
        <f aca="false">SUBTOTAL(9,P84:P85)</f>
        <v>0</v>
      </c>
      <c r="Q83" s="76"/>
      <c r="R83" s="93" t="n">
        <f aca="false">SUBTOTAL(9,R84:R85)</f>
        <v>0</v>
      </c>
    </row>
    <row r="84" s="30" customFormat="true" ht="12.95" hidden="true" customHeight="true" outlineLevel="3" collapsed="false">
      <c r="A84" s="6"/>
      <c r="B84" s="78"/>
      <c r="C84" s="79"/>
      <c r="D84" s="79"/>
      <c r="E84" s="79"/>
      <c r="F84" s="79"/>
      <c r="G84" s="79"/>
      <c r="H84" s="80" t="n">
        <v>2</v>
      </c>
      <c r="I84" s="81"/>
      <c r="J84" s="82" t="n">
        <v>123</v>
      </c>
      <c r="K84" s="83" t="n">
        <f aca="false">H84*J84</f>
        <v>246</v>
      </c>
      <c r="L84" s="84"/>
      <c r="M84" s="123"/>
      <c r="N84" s="124" t="str">
        <f aca="false">IF(M84="","",IF(M84="JA",K84,IF(M84="J-ant.","Anteil einf.",IF(M84="Nein","",""))))</f>
        <v/>
      </c>
      <c r="O84" s="125"/>
      <c r="P84" s="124" t="str">
        <f aca="false">IF(O84="","",IF(O84="JA",K84,IF(O84="J-ant.","Anteil einf.",IF(O84="Nein","",""))))</f>
        <v/>
      </c>
      <c r="Q84" s="125"/>
      <c r="R84" s="83" t="str">
        <f aca="false">IF(Q84="","",IF(Q84="JA",K84,IF(Q84="J-ant.","Anteil einf.",IF(Q84="Nein","",""))))</f>
        <v/>
      </c>
    </row>
    <row r="85" s="30" customFormat="true" ht="12.95" hidden="true" customHeight="true" outlineLevel="3" collapsed="false">
      <c r="A85" s="6"/>
      <c r="B85" s="78"/>
      <c r="C85" s="79"/>
      <c r="D85" s="79"/>
      <c r="E85" s="79"/>
      <c r="F85" s="79"/>
      <c r="G85" s="79"/>
      <c r="H85" s="80" t="n">
        <v>3</v>
      </c>
      <c r="I85" s="81"/>
      <c r="J85" s="82" t="n">
        <v>456</v>
      </c>
      <c r="K85" s="83" t="n">
        <f aca="false">H85*J85</f>
        <v>1368</v>
      </c>
      <c r="L85" s="84"/>
      <c r="M85" s="123"/>
      <c r="N85" s="124" t="str">
        <f aca="false">IF(M85="","",IF(M85="JA",K85,IF(M85="J-ant.","Anteil einf.",IF(M85="Nein","",""))))</f>
        <v/>
      </c>
      <c r="O85" s="125"/>
      <c r="P85" s="124" t="str">
        <f aca="false">IF(O85="","",IF(O85="JA",K85,IF(O85="J-ant.","Anteil einf.",IF(O85="Nein","",""))))</f>
        <v/>
      </c>
      <c r="Q85" s="125"/>
      <c r="R85" s="83" t="str">
        <f aca="false">IF(Q85="","",IF(Q85="JA",K85,IF(Q85="J-ant.","Anteil einf.",IF(Q85="Nein","",""))))</f>
        <v/>
      </c>
    </row>
    <row r="86" s="30" customFormat="true" ht="12.95" hidden="true" customHeight="true" outlineLevel="2" collapsed="false">
      <c r="A86" s="6"/>
      <c r="B86" s="88" t="n">
        <v>225</v>
      </c>
      <c r="C86" s="89" t="s">
        <v>60</v>
      </c>
      <c r="D86" s="90"/>
      <c r="E86" s="90"/>
      <c r="F86" s="90"/>
      <c r="G86" s="90"/>
      <c r="H86" s="91"/>
      <c r="I86" s="86"/>
      <c r="J86" s="121"/>
      <c r="K86" s="93" t="n">
        <f aca="false">SUBTOTAL(9,K87:K88)</f>
        <v>1614</v>
      </c>
      <c r="L86" s="84"/>
      <c r="M86" s="74"/>
      <c r="N86" s="122" t="n">
        <f aca="false">SUBTOTAL(9,N87:N88)</f>
        <v>0</v>
      </c>
      <c r="O86" s="76"/>
      <c r="P86" s="122" t="n">
        <f aca="false">SUBTOTAL(9,P87:P88)</f>
        <v>0</v>
      </c>
      <c r="Q86" s="76"/>
      <c r="R86" s="93" t="n">
        <f aca="false">SUBTOTAL(9,R87:R88)</f>
        <v>0</v>
      </c>
    </row>
    <row r="87" s="30" customFormat="true" ht="12.95" hidden="true" customHeight="true" outlineLevel="3" collapsed="false">
      <c r="A87" s="6"/>
      <c r="B87" s="78"/>
      <c r="C87" s="79"/>
      <c r="D87" s="79"/>
      <c r="E87" s="79"/>
      <c r="F87" s="79"/>
      <c r="G87" s="79"/>
      <c r="H87" s="80" t="n">
        <v>2</v>
      </c>
      <c r="I87" s="81"/>
      <c r="J87" s="82" t="n">
        <v>123</v>
      </c>
      <c r="K87" s="83" t="n">
        <f aca="false">H87*J87</f>
        <v>246</v>
      </c>
      <c r="L87" s="84"/>
      <c r="M87" s="123"/>
      <c r="N87" s="124" t="str">
        <f aca="false">IF(M87="","",IF(M87="JA",K87,IF(M87="J-ant.","Anteil einf.",IF(M87="Nein","",""))))</f>
        <v/>
      </c>
      <c r="O87" s="125"/>
      <c r="P87" s="124" t="str">
        <f aca="false">IF(O87="","",IF(O87="JA",K87,IF(O87="J-ant.","Anteil einf.",IF(O87="Nein","",""))))</f>
        <v/>
      </c>
      <c r="Q87" s="125"/>
      <c r="R87" s="83" t="str">
        <f aca="false">IF(Q87="","",IF(Q87="JA",K87,IF(Q87="J-ant.","Anteil einf.",IF(Q87="Nein","",""))))</f>
        <v/>
      </c>
    </row>
    <row r="88" s="30" customFormat="true" ht="12.95" hidden="true" customHeight="true" outlineLevel="3" collapsed="false">
      <c r="A88" s="6"/>
      <c r="B88" s="78"/>
      <c r="C88" s="79"/>
      <c r="D88" s="79"/>
      <c r="E88" s="79"/>
      <c r="F88" s="79"/>
      <c r="G88" s="79"/>
      <c r="H88" s="80" t="n">
        <v>3</v>
      </c>
      <c r="I88" s="81"/>
      <c r="J88" s="82" t="n">
        <v>456</v>
      </c>
      <c r="K88" s="83" t="n">
        <f aca="false">H88*J88</f>
        <v>1368</v>
      </c>
      <c r="L88" s="84"/>
      <c r="M88" s="123"/>
      <c r="N88" s="124" t="str">
        <f aca="false">IF(M88="","",IF(M88="JA",K88,IF(M88="J-ant.","Anteil einf.",IF(M88="Nein","",""))))</f>
        <v/>
      </c>
      <c r="O88" s="125"/>
      <c r="P88" s="124" t="str">
        <f aca="false">IF(O88="","",IF(O88="JA",K88,IF(O88="J-ant.","Anteil einf.",IF(O88="Nein","",""))))</f>
        <v/>
      </c>
      <c r="Q88" s="125"/>
      <c r="R88" s="83" t="str">
        <f aca="false">IF(Q88="","",IF(Q88="JA",K88,IF(Q88="J-ant.","Anteil einf.",IF(Q88="Nein","",""))))</f>
        <v/>
      </c>
    </row>
    <row r="89" s="30" customFormat="true" ht="12.95" hidden="true" customHeight="true" outlineLevel="2" collapsed="false">
      <c r="A89" s="6"/>
      <c r="B89" s="88" t="n">
        <v>226</v>
      </c>
      <c r="C89" s="89" t="s">
        <v>61</v>
      </c>
      <c r="D89" s="90"/>
      <c r="E89" s="90"/>
      <c r="F89" s="90"/>
      <c r="G89" s="90"/>
      <c r="H89" s="91"/>
      <c r="I89" s="86"/>
      <c r="J89" s="121"/>
      <c r="K89" s="93" t="n">
        <f aca="false">SUBTOTAL(9,K90:K91)</f>
        <v>1614</v>
      </c>
      <c r="L89" s="84"/>
      <c r="M89" s="74"/>
      <c r="N89" s="122" t="n">
        <f aca="false">SUBTOTAL(9,N90:N91)</f>
        <v>0</v>
      </c>
      <c r="O89" s="76"/>
      <c r="P89" s="122" t="n">
        <f aca="false">SUBTOTAL(9,P90:P91)</f>
        <v>0</v>
      </c>
      <c r="Q89" s="76"/>
      <c r="R89" s="93" t="n">
        <f aca="false">SUBTOTAL(9,R90:R91)</f>
        <v>0</v>
      </c>
    </row>
    <row r="90" s="30" customFormat="true" ht="12.95" hidden="true" customHeight="true" outlineLevel="3" collapsed="false">
      <c r="A90" s="6"/>
      <c r="B90" s="78"/>
      <c r="C90" s="79"/>
      <c r="D90" s="79"/>
      <c r="E90" s="79"/>
      <c r="F90" s="79"/>
      <c r="G90" s="79"/>
      <c r="H90" s="80" t="n">
        <v>2</v>
      </c>
      <c r="I90" s="81"/>
      <c r="J90" s="82" t="n">
        <v>123</v>
      </c>
      <c r="K90" s="83" t="n">
        <f aca="false">H90*J90</f>
        <v>246</v>
      </c>
      <c r="L90" s="84"/>
      <c r="M90" s="123"/>
      <c r="N90" s="124" t="str">
        <f aca="false">IF(M90="","",IF(M90="JA",K90,IF(M90="J-ant.","Anteil einf.",IF(M90="Nein","",""))))</f>
        <v/>
      </c>
      <c r="O90" s="125"/>
      <c r="P90" s="124" t="str">
        <f aca="false">IF(O90="","",IF(O90="JA",K90,IF(O90="J-ant.","Anteil einf.",IF(O90="Nein","",""))))</f>
        <v/>
      </c>
      <c r="Q90" s="125"/>
      <c r="R90" s="83" t="str">
        <f aca="false">IF(Q90="","",IF(Q90="JA",K90,IF(Q90="J-ant.","Anteil einf.",IF(Q90="Nein","",""))))</f>
        <v/>
      </c>
    </row>
    <row r="91" s="30" customFormat="true" ht="12.95" hidden="true" customHeight="true" outlineLevel="3" collapsed="false">
      <c r="A91" s="6"/>
      <c r="B91" s="78"/>
      <c r="C91" s="79"/>
      <c r="D91" s="79"/>
      <c r="E91" s="79"/>
      <c r="F91" s="79"/>
      <c r="G91" s="79"/>
      <c r="H91" s="80" t="n">
        <v>3</v>
      </c>
      <c r="I91" s="81"/>
      <c r="J91" s="82" t="n">
        <v>456</v>
      </c>
      <c r="K91" s="83" t="n">
        <f aca="false">H91*J91</f>
        <v>1368</v>
      </c>
      <c r="L91" s="84"/>
      <c r="M91" s="123"/>
      <c r="N91" s="124" t="str">
        <f aca="false">IF(M91="","",IF(M91="JA",K91,IF(M91="J-ant.","Anteil einf.",IF(M91="Nein","",""))))</f>
        <v/>
      </c>
      <c r="O91" s="125"/>
      <c r="P91" s="124" t="str">
        <f aca="false">IF(O91="","",IF(O91="JA",K91,IF(O91="J-ant.","Anteil einf.",IF(O91="Nein","",""))))</f>
        <v/>
      </c>
      <c r="Q91" s="125"/>
      <c r="R91" s="83" t="str">
        <f aca="false">IF(Q91="","",IF(Q91="JA",K91,IF(Q91="J-ant.","Anteil einf.",IF(Q91="Nein","",""))))</f>
        <v/>
      </c>
    </row>
    <row r="92" s="30" customFormat="true" ht="12.95" hidden="true" customHeight="true" outlineLevel="2" collapsed="false">
      <c r="A92" s="6"/>
      <c r="B92" s="88" t="n">
        <v>227</v>
      </c>
      <c r="C92" s="89" t="s">
        <v>62</v>
      </c>
      <c r="D92" s="90"/>
      <c r="E92" s="90"/>
      <c r="F92" s="90"/>
      <c r="G92" s="90"/>
      <c r="H92" s="91"/>
      <c r="I92" s="86"/>
      <c r="J92" s="121"/>
      <c r="K92" s="93" t="n">
        <f aca="false">SUBTOTAL(9,K93:K94)</f>
        <v>1614</v>
      </c>
      <c r="L92" s="84"/>
      <c r="M92" s="74"/>
      <c r="N92" s="122" t="n">
        <f aca="false">SUBTOTAL(9,N93:N94)</f>
        <v>0</v>
      </c>
      <c r="O92" s="76"/>
      <c r="P92" s="122" t="n">
        <f aca="false">SUBTOTAL(9,P93:P94)</f>
        <v>0</v>
      </c>
      <c r="Q92" s="76"/>
      <c r="R92" s="93" t="n">
        <f aca="false">SUBTOTAL(9,R93:R94)</f>
        <v>0</v>
      </c>
    </row>
    <row r="93" s="30" customFormat="true" ht="12.95" hidden="true" customHeight="true" outlineLevel="3" collapsed="false">
      <c r="A93" s="6"/>
      <c r="B93" s="78"/>
      <c r="C93" s="79"/>
      <c r="D93" s="79"/>
      <c r="E93" s="79"/>
      <c r="F93" s="79"/>
      <c r="G93" s="79"/>
      <c r="H93" s="80" t="n">
        <v>2</v>
      </c>
      <c r="I93" s="81"/>
      <c r="J93" s="82" t="n">
        <v>123</v>
      </c>
      <c r="K93" s="83" t="n">
        <f aca="false">H93*J93</f>
        <v>246</v>
      </c>
      <c r="L93" s="84"/>
      <c r="M93" s="123"/>
      <c r="N93" s="124" t="str">
        <f aca="false">IF(M93="","",IF(M93="JA",K93,IF(M93="J-ant.","Anteil einf.",IF(M93="Nein","",""))))</f>
        <v/>
      </c>
      <c r="O93" s="125"/>
      <c r="P93" s="124" t="str">
        <f aca="false">IF(O93="","",IF(O93="JA",K93,IF(O93="J-ant.","Anteil einf.",IF(O93="Nein","",""))))</f>
        <v/>
      </c>
      <c r="Q93" s="125"/>
      <c r="R93" s="83" t="str">
        <f aca="false">IF(Q93="","",IF(Q93="JA",K93,IF(Q93="J-ant.","Anteil einf.",IF(Q93="Nein","",""))))</f>
        <v/>
      </c>
    </row>
    <row r="94" s="30" customFormat="true" ht="12.95" hidden="true" customHeight="true" outlineLevel="3" collapsed="false">
      <c r="A94" s="6"/>
      <c r="B94" s="78"/>
      <c r="C94" s="79"/>
      <c r="D94" s="79"/>
      <c r="E94" s="79"/>
      <c r="F94" s="79"/>
      <c r="G94" s="79"/>
      <c r="H94" s="80" t="n">
        <v>3</v>
      </c>
      <c r="I94" s="81"/>
      <c r="J94" s="82" t="n">
        <v>456</v>
      </c>
      <c r="K94" s="83" t="n">
        <f aca="false">H94*J94</f>
        <v>1368</v>
      </c>
      <c r="L94" s="84"/>
      <c r="M94" s="123"/>
      <c r="N94" s="124" t="str">
        <f aca="false">IF(M94="","",IF(M94="JA",K94,IF(M94="J-ant.","Anteil einf.",IF(M94="Nein","",""))))</f>
        <v/>
      </c>
      <c r="O94" s="125"/>
      <c r="P94" s="124" t="str">
        <f aca="false">IF(O94="","",IF(O94="JA",K94,IF(O94="J-ant.","Anteil einf.",IF(O94="Nein","",""))))</f>
        <v/>
      </c>
      <c r="Q94" s="125"/>
      <c r="R94" s="83" t="str">
        <f aca="false">IF(Q94="","",IF(Q94="JA",K94,IF(Q94="J-ant.","Anteil einf.",IF(Q94="Nein","",""))))</f>
        <v/>
      </c>
    </row>
    <row r="95" s="30" customFormat="true" ht="12.95" hidden="true" customHeight="true" outlineLevel="2" collapsed="false">
      <c r="A95" s="6"/>
      <c r="B95" s="88" t="n">
        <v>228</v>
      </c>
      <c r="C95" s="89" t="s">
        <v>63</v>
      </c>
      <c r="D95" s="90"/>
      <c r="E95" s="90"/>
      <c r="F95" s="90"/>
      <c r="G95" s="90"/>
      <c r="H95" s="91"/>
      <c r="I95" s="86"/>
      <c r="J95" s="121"/>
      <c r="K95" s="93" t="n">
        <f aca="false">SUBTOTAL(9,K96:K97)</f>
        <v>1614</v>
      </c>
      <c r="L95" s="84"/>
      <c r="M95" s="74"/>
      <c r="N95" s="122" t="n">
        <f aca="false">SUBTOTAL(9,N96:N97)</f>
        <v>0</v>
      </c>
      <c r="O95" s="76"/>
      <c r="P95" s="122" t="n">
        <f aca="false">SUBTOTAL(9,P96:P97)</f>
        <v>0</v>
      </c>
      <c r="Q95" s="76"/>
      <c r="R95" s="93" t="n">
        <f aca="false">SUBTOTAL(9,R96:R97)</f>
        <v>0</v>
      </c>
    </row>
    <row r="96" s="30" customFormat="true" ht="12.95" hidden="true" customHeight="true" outlineLevel="3" collapsed="false">
      <c r="A96" s="6"/>
      <c r="B96" s="78"/>
      <c r="C96" s="79"/>
      <c r="D96" s="79"/>
      <c r="E96" s="79"/>
      <c r="F96" s="79"/>
      <c r="G96" s="79"/>
      <c r="H96" s="80" t="n">
        <v>2</v>
      </c>
      <c r="I96" s="81"/>
      <c r="J96" s="82" t="n">
        <v>123</v>
      </c>
      <c r="K96" s="83" t="n">
        <f aca="false">H96*J96</f>
        <v>246</v>
      </c>
      <c r="L96" s="84"/>
      <c r="M96" s="123"/>
      <c r="N96" s="124" t="str">
        <f aca="false">IF(M96="","",IF(M96="JA",K96,IF(M96="J-ant.","Anteil einf.",IF(M96="Nein","",""))))</f>
        <v/>
      </c>
      <c r="O96" s="125"/>
      <c r="P96" s="124" t="str">
        <f aca="false">IF(O96="","",IF(O96="JA",K96,IF(O96="J-ant.","Anteil einf.",IF(O96="Nein","",""))))</f>
        <v/>
      </c>
      <c r="Q96" s="125"/>
      <c r="R96" s="83" t="str">
        <f aca="false">IF(Q96="","",IF(Q96="JA",K96,IF(Q96="J-ant.","Anteil einf.",IF(Q96="Nein","",""))))</f>
        <v/>
      </c>
    </row>
    <row r="97" s="30" customFormat="true" ht="12.95" hidden="true" customHeight="true" outlineLevel="3" collapsed="false">
      <c r="A97" s="6"/>
      <c r="B97" s="78"/>
      <c r="C97" s="79"/>
      <c r="D97" s="79"/>
      <c r="E97" s="79"/>
      <c r="F97" s="79"/>
      <c r="G97" s="79"/>
      <c r="H97" s="80" t="n">
        <v>3</v>
      </c>
      <c r="I97" s="81"/>
      <c r="J97" s="82" t="n">
        <v>456</v>
      </c>
      <c r="K97" s="83" t="n">
        <f aca="false">H97*J97</f>
        <v>1368</v>
      </c>
      <c r="L97" s="84"/>
      <c r="M97" s="123"/>
      <c r="N97" s="124" t="str">
        <f aca="false">IF(M97="","",IF(M97="JA",K97,IF(M97="J-ant.","Anteil einf.",IF(M97="Nein","",""))))</f>
        <v/>
      </c>
      <c r="O97" s="125"/>
      <c r="P97" s="124" t="str">
        <f aca="false">IF(O97="","",IF(O97="JA",K97,IF(O97="J-ant.","Anteil einf.",IF(O97="Nein","",""))))</f>
        <v/>
      </c>
      <c r="Q97" s="125"/>
      <c r="R97" s="83" t="str">
        <f aca="false">IF(Q97="","",IF(Q97="JA",K97,IF(Q97="J-ant.","Anteil einf.",IF(Q97="Nein","",""))))</f>
        <v/>
      </c>
    </row>
    <row r="98" s="30" customFormat="true" ht="12.95" hidden="true" customHeight="true" outlineLevel="2" collapsed="false">
      <c r="A98" s="6"/>
      <c r="B98" s="88" t="n">
        <v>229</v>
      </c>
      <c r="C98" s="89" t="s">
        <v>64</v>
      </c>
      <c r="D98" s="90"/>
      <c r="E98" s="90"/>
      <c r="F98" s="90"/>
      <c r="G98" s="90"/>
      <c r="H98" s="91"/>
      <c r="I98" s="86"/>
      <c r="J98" s="121"/>
      <c r="K98" s="93" t="n">
        <f aca="false">SUBTOTAL(9,K99:K100)</f>
        <v>1614</v>
      </c>
      <c r="L98" s="84"/>
      <c r="M98" s="74"/>
      <c r="N98" s="122" t="n">
        <f aca="false">SUBTOTAL(9,N99:N100)</f>
        <v>0</v>
      </c>
      <c r="O98" s="76"/>
      <c r="P98" s="122" t="n">
        <f aca="false">SUBTOTAL(9,P99:P100)</f>
        <v>0</v>
      </c>
      <c r="Q98" s="76"/>
      <c r="R98" s="93" t="n">
        <f aca="false">SUBTOTAL(9,R99:R100)</f>
        <v>0</v>
      </c>
    </row>
    <row r="99" s="30" customFormat="true" ht="12.95" hidden="true" customHeight="true" outlineLevel="3" collapsed="false">
      <c r="A99" s="6"/>
      <c r="B99" s="78"/>
      <c r="C99" s="79"/>
      <c r="D99" s="79"/>
      <c r="E99" s="79"/>
      <c r="F99" s="79"/>
      <c r="G99" s="79"/>
      <c r="H99" s="80" t="n">
        <v>2</v>
      </c>
      <c r="I99" s="81"/>
      <c r="J99" s="82" t="n">
        <v>123</v>
      </c>
      <c r="K99" s="83" t="n">
        <f aca="false">H99*J99</f>
        <v>246</v>
      </c>
      <c r="L99" s="84"/>
      <c r="M99" s="123"/>
      <c r="N99" s="124" t="str">
        <f aca="false">IF(M99="","",IF(M99="JA",K99,IF(M99="J-ant.","Anteil einf.",IF(M99="Nein","",""))))</f>
        <v/>
      </c>
      <c r="O99" s="125"/>
      <c r="P99" s="124" t="str">
        <f aca="false">IF(O99="","",IF(O99="JA",K99,IF(O99="J-ant.","Anteil einf.",IF(O99="Nein","",""))))</f>
        <v/>
      </c>
      <c r="Q99" s="125"/>
      <c r="R99" s="83" t="str">
        <f aca="false">IF(Q99="","",IF(Q99="JA",K99,IF(Q99="J-ant.","Anteil einf.",IF(Q99="Nein","",""))))</f>
        <v/>
      </c>
    </row>
    <row r="100" s="30" customFormat="true" ht="12.95" hidden="true" customHeight="true" outlineLevel="3" collapsed="false">
      <c r="A100" s="6"/>
      <c r="B100" s="78"/>
      <c r="C100" s="79"/>
      <c r="D100" s="79"/>
      <c r="E100" s="79"/>
      <c r="F100" s="79"/>
      <c r="G100" s="79"/>
      <c r="H100" s="80" t="n">
        <v>3</v>
      </c>
      <c r="I100" s="81"/>
      <c r="J100" s="82" t="n">
        <v>456</v>
      </c>
      <c r="K100" s="83" t="n">
        <f aca="false">H100*J100</f>
        <v>1368</v>
      </c>
      <c r="L100" s="84"/>
      <c r="M100" s="123"/>
      <c r="N100" s="124" t="str">
        <f aca="false">IF(M100="","",IF(M100="JA",K100,IF(M100="J-ant.","Anteil einf.",IF(M100="Nein","",""))))</f>
        <v/>
      </c>
      <c r="O100" s="125"/>
      <c r="P100" s="124" t="str">
        <f aca="false">IF(O100="","",IF(O100="JA",K100,IF(O100="J-ant.","Anteil einf.",IF(O100="Nein","",""))))</f>
        <v/>
      </c>
      <c r="Q100" s="125"/>
      <c r="R100" s="83" t="str">
        <f aca="false">IF(Q100="","",IF(Q100="JA",K100,IF(Q100="J-ant.","Anteil einf.",IF(Q100="Nein","",""))))</f>
        <v/>
      </c>
    </row>
    <row r="101" s="30" customFormat="true" ht="12.95" hidden="true" customHeight="true" outlineLevel="1" collapsed="true">
      <c r="A101" s="6"/>
      <c r="B101" s="67" t="n">
        <v>230</v>
      </c>
      <c r="C101" s="68" t="s">
        <v>65</v>
      </c>
      <c r="D101" s="69"/>
      <c r="E101" s="69"/>
      <c r="F101" s="69"/>
      <c r="G101" s="69"/>
      <c r="H101" s="85"/>
      <c r="I101" s="86"/>
      <c r="J101" s="87"/>
      <c r="K101" s="94" t="n">
        <f aca="false">SUBTOTAL(9,K102:K128)</f>
        <v>629280</v>
      </c>
      <c r="L101" s="62"/>
      <c r="M101" s="74"/>
      <c r="N101" s="119" t="n">
        <f aca="false">SUBTOTAL(9,N102:N128)</f>
        <v>0</v>
      </c>
      <c r="O101" s="76"/>
      <c r="P101" s="119" t="n">
        <f aca="false">SUBTOTAL(9,P102:P128)</f>
        <v>0</v>
      </c>
      <c r="Q101" s="76"/>
      <c r="R101" s="73" t="n">
        <f aca="false">SUBTOTAL(9,R102:R128)</f>
        <v>0</v>
      </c>
    </row>
    <row r="102" s="30" customFormat="true" ht="12.95" hidden="true" customHeight="true" outlineLevel="2" collapsed="false">
      <c r="A102" s="6"/>
      <c r="B102" s="88" t="n">
        <v>231</v>
      </c>
      <c r="C102" s="89" t="s">
        <v>56</v>
      </c>
      <c r="D102" s="90"/>
      <c r="E102" s="90"/>
      <c r="F102" s="90"/>
      <c r="G102" s="90"/>
      <c r="H102" s="91"/>
      <c r="I102" s="86"/>
      <c r="J102" s="121"/>
      <c r="K102" s="93" t="n">
        <f aca="false">SUBTOTAL(9,K103:K104)</f>
        <v>1614</v>
      </c>
      <c r="L102" s="84"/>
      <c r="M102" s="74"/>
      <c r="N102" s="122" t="n">
        <f aca="false">SUBTOTAL(9,N103:N104)</f>
        <v>0</v>
      </c>
      <c r="O102" s="76"/>
      <c r="P102" s="122" t="n">
        <f aca="false">SUBTOTAL(9,P103:P104)</f>
        <v>0</v>
      </c>
      <c r="Q102" s="76"/>
      <c r="R102" s="93" t="n">
        <f aca="false">SUBTOTAL(9,R103:R104)</f>
        <v>0</v>
      </c>
    </row>
    <row r="103" s="30" customFormat="true" ht="12.95" hidden="true" customHeight="true" outlineLevel="3" collapsed="false">
      <c r="A103" s="6"/>
      <c r="B103" s="78"/>
      <c r="C103" s="79"/>
      <c r="D103" s="79"/>
      <c r="E103" s="79"/>
      <c r="F103" s="79"/>
      <c r="G103" s="79"/>
      <c r="H103" s="80" t="n">
        <v>2</v>
      </c>
      <c r="I103" s="81"/>
      <c r="J103" s="82" t="n">
        <v>123</v>
      </c>
      <c r="K103" s="83" t="n">
        <f aca="false">H103*J103</f>
        <v>246</v>
      </c>
      <c r="L103" s="84"/>
      <c r="M103" s="123"/>
      <c r="N103" s="124" t="str">
        <f aca="false">IF(M103="","",IF(M103="JA",K103,IF(M103="J-ant.","Anteil einf.",IF(M103="Nein","",""))))</f>
        <v/>
      </c>
      <c r="O103" s="125"/>
      <c r="P103" s="124" t="str">
        <f aca="false">IF(O103="","",IF(O103="JA",K103,IF(O103="J-ant.","Anteil einf.",IF(O103="Nein","",""))))</f>
        <v/>
      </c>
      <c r="Q103" s="125"/>
      <c r="R103" s="83" t="str">
        <f aca="false">IF(Q103="","",IF(Q103="JA",K103,IF(Q103="J-ant.","Anteil einf.",IF(Q103="Nein","",""))))</f>
        <v/>
      </c>
    </row>
    <row r="104" s="30" customFormat="true" ht="12.95" hidden="true" customHeight="true" outlineLevel="3" collapsed="false">
      <c r="A104" s="6"/>
      <c r="B104" s="78"/>
      <c r="C104" s="79"/>
      <c r="D104" s="79"/>
      <c r="E104" s="79"/>
      <c r="F104" s="79"/>
      <c r="G104" s="79"/>
      <c r="H104" s="80" t="n">
        <v>3</v>
      </c>
      <c r="I104" s="81"/>
      <c r="J104" s="82" t="n">
        <v>456</v>
      </c>
      <c r="K104" s="83" t="n">
        <f aca="false">H104*J104</f>
        <v>1368</v>
      </c>
      <c r="L104" s="84"/>
      <c r="M104" s="123"/>
      <c r="N104" s="124" t="str">
        <f aca="false">IF(M104="","",IF(M104="JA",K104,IF(M104="J-ant.","Anteil einf.",IF(M104="Nein","",""))))</f>
        <v/>
      </c>
      <c r="O104" s="125"/>
      <c r="P104" s="124" t="str">
        <f aca="false">IF(O104="","",IF(O104="JA",K104,IF(O104="J-ant.","Anteil einf.",IF(O104="Nein","",""))))</f>
        <v/>
      </c>
      <c r="Q104" s="125"/>
      <c r="R104" s="83" t="str">
        <f aca="false">IF(Q104="","",IF(Q104="JA",K104,IF(Q104="J-ant.","Anteil einf.",IF(Q104="Nein","",""))))</f>
        <v/>
      </c>
    </row>
    <row r="105" s="30" customFormat="true" ht="12.95" hidden="true" customHeight="true" outlineLevel="2" collapsed="false">
      <c r="A105" s="6"/>
      <c r="B105" s="88" t="n">
        <v>232</v>
      </c>
      <c r="C105" s="89" t="s">
        <v>57</v>
      </c>
      <c r="D105" s="90"/>
      <c r="E105" s="90"/>
      <c r="F105" s="90"/>
      <c r="G105" s="90"/>
      <c r="H105" s="91"/>
      <c r="I105" s="86"/>
      <c r="J105" s="121"/>
      <c r="K105" s="93" t="n">
        <f aca="false">SUBTOTAL(9,K106:K107)</f>
        <v>1614</v>
      </c>
      <c r="L105" s="84"/>
      <c r="M105" s="74"/>
      <c r="N105" s="122" t="n">
        <f aca="false">SUBTOTAL(9,N106:N107)</f>
        <v>0</v>
      </c>
      <c r="O105" s="76"/>
      <c r="P105" s="122" t="n">
        <f aca="false">SUBTOTAL(9,P106:P107)</f>
        <v>0</v>
      </c>
      <c r="Q105" s="76"/>
      <c r="R105" s="93" t="n">
        <f aca="false">SUBTOTAL(9,R106:R107)</f>
        <v>0</v>
      </c>
    </row>
    <row r="106" s="30" customFormat="true" ht="12.95" hidden="true" customHeight="true" outlineLevel="3" collapsed="false">
      <c r="A106" s="6"/>
      <c r="B106" s="78"/>
      <c r="C106" s="79"/>
      <c r="D106" s="79"/>
      <c r="E106" s="79"/>
      <c r="F106" s="79"/>
      <c r="G106" s="79"/>
      <c r="H106" s="80" t="n">
        <v>2</v>
      </c>
      <c r="I106" s="81"/>
      <c r="J106" s="82" t="n">
        <v>123</v>
      </c>
      <c r="K106" s="83" t="n">
        <f aca="false">H106*J106</f>
        <v>246</v>
      </c>
      <c r="L106" s="84"/>
      <c r="M106" s="123"/>
      <c r="N106" s="124" t="str">
        <f aca="false">IF(M106="","",IF(M106="JA",K106,IF(M106="J-ant.","Anteil einf.",IF(M106="Nein","",""))))</f>
        <v/>
      </c>
      <c r="O106" s="125"/>
      <c r="P106" s="124" t="str">
        <f aca="false">IF(O106="","",IF(O106="JA",K106,IF(O106="J-ant.","Anteil einf.",IF(O106="Nein","",""))))</f>
        <v/>
      </c>
      <c r="Q106" s="125"/>
      <c r="R106" s="83" t="str">
        <f aca="false">IF(Q106="","",IF(Q106="JA",K106,IF(Q106="J-ant.","Anteil einf.",IF(Q106="Nein","",""))))</f>
        <v/>
      </c>
    </row>
    <row r="107" s="30" customFormat="true" ht="12.95" hidden="true" customHeight="true" outlineLevel="3" collapsed="false">
      <c r="A107" s="6"/>
      <c r="B107" s="78"/>
      <c r="C107" s="79"/>
      <c r="D107" s="79"/>
      <c r="E107" s="79"/>
      <c r="F107" s="79"/>
      <c r="G107" s="79"/>
      <c r="H107" s="80" t="n">
        <v>3</v>
      </c>
      <c r="I107" s="81"/>
      <c r="J107" s="82" t="n">
        <v>456</v>
      </c>
      <c r="K107" s="83" t="n">
        <f aca="false">H107*J107</f>
        <v>1368</v>
      </c>
      <c r="L107" s="84"/>
      <c r="M107" s="123"/>
      <c r="N107" s="124" t="str">
        <f aca="false">IF(M107="","",IF(M107="JA",K107,IF(M107="J-ant.","Anteil einf.",IF(M107="Nein","",""))))</f>
        <v/>
      </c>
      <c r="O107" s="125"/>
      <c r="P107" s="124" t="str">
        <f aca="false">IF(O107="","",IF(O107="JA",K107,IF(O107="J-ant.","Anteil einf.",IF(O107="Nein","",""))))</f>
        <v/>
      </c>
      <c r="Q107" s="125"/>
      <c r="R107" s="83" t="str">
        <f aca="false">IF(Q107="","",IF(Q107="JA",K107,IF(Q107="J-ant.","Anteil einf.",IF(Q107="Nein","",""))))</f>
        <v/>
      </c>
    </row>
    <row r="108" s="30" customFormat="true" ht="12.95" hidden="true" customHeight="true" outlineLevel="2" collapsed="false">
      <c r="A108" s="6"/>
      <c r="B108" s="88" t="n">
        <v>233</v>
      </c>
      <c r="C108" s="89" t="s">
        <v>58</v>
      </c>
      <c r="D108" s="90"/>
      <c r="E108" s="90"/>
      <c r="F108" s="90"/>
      <c r="G108" s="90"/>
      <c r="H108" s="91"/>
      <c r="I108" s="86"/>
      <c r="J108" s="121"/>
      <c r="K108" s="93" t="n">
        <f aca="false">SUBTOTAL(9,K109:K110)</f>
        <v>1614</v>
      </c>
      <c r="L108" s="84"/>
      <c r="M108" s="74"/>
      <c r="N108" s="122" t="n">
        <f aca="false">SUBTOTAL(9,N109:N110)</f>
        <v>0</v>
      </c>
      <c r="O108" s="76"/>
      <c r="P108" s="122" t="n">
        <f aca="false">SUBTOTAL(9,P109:P110)</f>
        <v>0</v>
      </c>
      <c r="Q108" s="76"/>
      <c r="R108" s="93" t="n">
        <f aca="false">SUBTOTAL(9,R109:R110)</f>
        <v>0</v>
      </c>
    </row>
    <row r="109" s="30" customFormat="true" ht="12.95" hidden="true" customHeight="true" outlineLevel="3" collapsed="false">
      <c r="A109" s="6"/>
      <c r="B109" s="78"/>
      <c r="C109" s="79"/>
      <c r="D109" s="79"/>
      <c r="E109" s="79"/>
      <c r="F109" s="79"/>
      <c r="G109" s="79"/>
      <c r="H109" s="80" t="n">
        <v>2</v>
      </c>
      <c r="I109" s="81"/>
      <c r="J109" s="82" t="n">
        <v>123</v>
      </c>
      <c r="K109" s="83" t="n">
        <f aca="false">H109*J109</f>
        <v>246</v>
      </c>
      <c r="L109" s="84"/>
      <c r="M109" s="123"/>
      <c r="N109" s="124" t="str">
        <f aca="false">IF(M109="","",IF(M109="JA",K109,IF(M109="J-ant.","Anteil einf.",IF(M109="Nein","",""))))</f>
        <v/>
      </c>
      <c r="O109" s="125"/>
      <c r="P109" s="124" t="str">
        <f aca="false">IF(O109="","",IF(O109="JA",K109,IF(O109="J-ant.","Anteil einf.",IF(O109="Nein","",""))))</f>
        <v/>
      </c>
      <c r="Q109" s="125"/>
      <c r="R109" s="83" t="str">
        <f aca="false">IF(Q109="","",IF(Q109="JA",K109,IF(Q109="J-ant.","Anteil einf.",IF(Q109="Nein","",""))))</f>
        <v/>
      </c>
    </row>
    <row r="110" s="30" customFormat="true" ht="12.95" hidden="true" customHeight="true" outlineLevel="3" collapsed="false">
      <c r="A110" s="6"/>
      <c r="B110" s="78"/>
      <c r="C110" s="79"/>
      <c r="D110" s="79"/>
      <c r="E110" s="79"/>
      <c r="F110" s="79"/>
      <c r="G110" s="79"/>
      <c r="H110" s="80" t="n">
        <v>3</v>
      </c>
      <c r="I110" s="81"/>
      <c r="J110" s="82" t="n">
        <v>456</v>
      </c>
      <c r="K110" s="83" t="n">
        <f aca="false">H110*J110</f>
        <v>1368</v>
      </c>
      <c r="L110" s="84"/>
      <c r="M110" s="123"/>
      <c r="N110" s="124" t="str">
        <f aca="false">IF(M110="","",IF(M110="JA",K110,IF(M110="J-ant.","Anteil einf.",IF(M110="Nein","",""))))</f>
        <v/>
      </c>
      <c r="O110" s="125"/>
      <c r="P110" s="124" t="str">
        <f aca="false">IF(O110="","",IF(O110="JA",K110,IF(O110="J-ant.","Anteil einf.",IF(O110="Nein","",""))))</f>
        <v/>
      </c>
      <c r="Q110" s="125"/>
      <c r="R110" s="83" t="str">
        <f aca="false">IF(Q110="","",IF(Q110="JA",K110,IF(Q110="J-ant.","Anteil einf.",IF(Q110="Nein","",""))))</f>
        <v/>
      </c>
    </row>
    <row r="111" s="30" customFormat="true" ht="12.95" hidden="true" customHeight="true" outlineLevel="2" collapsed="false">
      <c r="A111" s="6"/>
      <c r="B111" s="88" t="n">
        <v>234</v>
      </c>
      <c r="C111" s="89" t="s">
        <v>59</v>
      </c>
      <c r="D111" s="90"/>
      <c r="E111" s="90"/>
      <c r="F111" s="90"/>
      <c r="G111" s="90"/>
      <c r="H111" s="91"/>
      <c r="I111" s="86"/>
      <c r="J111" s="121"/>
      <c r="K111" s="93" t="n">
        <f aca="false">SUBTOTAL(9,K112:K113)</f>
        <v>1614</v>
      </c>
      <c r="L111" s="84"/>
      <c r="M111" s="74"/>
      <c r="N111" s="122" t="n">
        <f aca="false">SUBTOTAL(9,N112:N113)</f>
        <v>0</v>
      </c>
      <c r="O111" s="76"/>
      <c r="P111" s="122" t="n">
        <f aca="false">SUBTOTAL(9,P112:P113)</f>
        <v>0</v>
      </c>
      <c r="Q111" s="76"/>
      <c r="R111" s="93" t="n">
        <f aca="false">SUBTOTAL(9,R112:R113)</f>
        <v>0</v>
      </c>
    </row>
    <row r="112" s="30" customFormat="true" ht="12.95" hidden="true" customHeight="true" outlineLevel="3" collapsed="false">
      <c r="A112" s="6"/>
      <c r="B112" s="78"/>
      <c r="C112" s="79"/>
      <c r="D112" s="79"/>
      <c r="E112" s="79"/>
      <c r="F112" s="79"/>
      <c r="G112" s="79"/>
      <c r="H112" s="80" t="n">
        <v>2</v>
      </c>
      <c r="I112" s="81"/>
      <c r="J112" s="82" t="n">
        <v>123</v>
      </c>
      <c r="K112" s="83" t="n">
        <f aca="false">H112*J112</f>
        <v>246</v>
      </c>
      <c r="L112" s="84"/>
      <c r="M112" s="123"/>
      <c r="N112" s="124" t="str">
        <f aca="false">IF(M112="","",IF(M112="JA",K112,IF(M112="J-ant.","Anteil einf.",IF(M112="Nein","",""))))</f>
        <v/>
      </c>
      <c r="O112" s="125"/>
      <c r="P112" s="124" t="str">
        <f aca="false">IF(O112="","",IF(O112="JA",K112,IF(O112="J-ant.","Anteil einf.",IF(O112="Nein","",""))))</f>
        <v/>
      </c>
      <c r="Q112" s="125"/>
      <c r="R112" s="83" t="str">
        <f aca="false">IF(Q112="","",IF(Q112="JA",K112,IF(Q112="J-ant.","Anteil einf.",IF(Q112="Nein","",""))))</f>
        <v/>
      </c>
    </row>
    <row r="113" s="30" customFormat="true" ht="12.95" hidden="true" customHeight="true" outlineLevel="3" collapsed="false">
      <c r="A113" s="6"/>
      <c r="B113" s="78"/>
      <c r="C113" s="79"/>
      <c r="D113" s="79"/>
      <c r="E113" s="79"/>
      <c r="F113" s="79"/>
      <c r="G113" s="79"/>
      <c r="H113" s="80" t="n">
        <v>3</v>
      </c>
      <c r="I113" s="81"/>
      <c r="J113" s="82" t="n">
        <v>456</v>
      </c>
      <c r="K113" s="83" t="n">
        <f aca="false">H113*J113</f>
        <v>1368</v>
      </c>
      <c r="L113" s="84"/>
      <c r="M113" s="123"/>
      <c r="N113" s="124" t="str">
        <f aca="false">IF(M113="","",IF(M113="JA",K113,IF(M113="J-ant.","Anteil einf.",IF(M113="Nein","",""))))</f>
        <v/>
      </c>
      <c r="O113" s="125"/>
      <c r="P113" s="124" t="str">
        <f aca="false">IF(O113="","",IF(O113="JA",K113,IF(O113="J-ant.","Anteil einf.",IF(O113="Nein","",""))))</f>
        <v/>
      </c>
      <c r="Q113" s="125"/>
      <c r="R113" s="83" t="str">
        <f aca="false">IF(Q113="","",IF(Q113="JA",K113,IF(Q113="J-ant.","Anteil einf.",IF(Q113="Nein","",""))))</f>
        <v/>
      </c>
    </row>
    <row r="114" s="30" customFormat="true" ht="12.95" hidden="true" customHeight="true" outlineLevel="2" collapsed="false">
      <c r="A114" s="6"/>
      <c r="B114" s="88" t="n">
        <v>235</v>
      </c>
      <c r="C114" s="89" t="s">
        <v>60</v>
      </c>
      <c r="D114" s="90"/>
      <c r="E114" s="90"/>
      <c r="F114" s="90"/>
      <c r="G114" s="90"/>
      <c r="H114" s="91"/>
      <c r="I114" s="86"/>
      <c r="J114" s="121"/>
      <c r="K114" s="93" t="n">
        <f aca="false">SUBTOTAL(9,K115:K116)</f>
        <v>616368</v>
      </c>
      <c r="L114" s="84"/>
      <c r="M114" s="74"/>
      <c r="N114" s="122" t="n">
        <f aca="false">SUBTOTAL(9,N115:N116)</f>
        <v>0</v>
      </c>
      <c r="O114" s="76"/>
      <c r="P114" s="122" t="n">
        <f aca="false">SUBTOTAL(9,P115:P116)</f>
        <v>0</v>
      </c>
      <c r="Q114" s="76"/>
      <c r="R114" s="93" t="n">
        <f aca="false">SUBTOTAL(9,R115:R116)</f>
        <v>0</v>
      </c>
    </row>
    <row r="115" s="30" customFormat="true" ht="12.95" hidden="true" customHeight="true" outlineLevel="3" collapsed="false">
      <c r="A115" s="6"/>
      <c r="B115" s="78"/>
      <c r="C115" s="79"/>
      <c r="D115" s="79"/>
      <c r="E115" s="79"/>
      <c r="F115" s="79"/>
      <c r="G115" s="79"/>
      <c r="H115" s="80" t="n">
        <v>5000</v>
      </c>
      <c r="I115" s="81"/>
      <c r="J115" s="82" t="n">
        <v>123</v>
      </c>
      <c r="K115" s="83" t="n">
        <f aca="false">H115*J115</f>
        <v>615000</v>
      </c>
      <c r="L115" s="84"/>
      <c r="M115" s="123"/>
      <c r="N115" s="124" t="str">
        <f aca="false">IF(M115="","",IF(M115="JA",K115,IF(M115="J-ant.","Anteil einf.",IF(M115="Nein","",""))))</f>
        <v/>
      </c>
      <c r="O115" s="125"/>
      <c r="P115" s="124" t="str">
        <f aca="false">IF(O115="","",IF(O115="JA",K115,IF(O115="J-ant.","Anteil einf.",IF(O115="Nein","",""))))</f>
        <v/>
      </c>
      <c r="Q115" s="125"/>
      <c r="R115" s="83" t="str">
        <f aca="false">IF(Q115="","",IF(Q115="JA",K115,IF(Q115="J-ant.","Anteil einf.",IF(Q115="Nein","",""))))</f>
        <v/>
      </c>
    </row>
    <row r="116" s="30" customFormat="true" ht="12.95" hidden="true" customHeight="true" outlineLevel="3" collapsed="false">
      <c r="A116" s="6"/>
      <c r="B116" s="78"/>
      <c r="C116" s="79"/>
      <c r="D116" s="79"/>
      <c r="E116" s="79"/>
      <c r="F116" s="79"/>
      <c r="G116" s="79"/>
      <c r="H116" s="80" t="n">
        <v>3</v>
      </c>
      <c r="I116" s="81"/>
      <c r="J116" s="82" t="n">
        <v>456</v>
      </c>
      <c r="K116" s="83" t="n">
        <f aca="false">H116*J116</f>
        <v>1368</v>
      </c>
      <c r="L116" s="84"/>
      <c r="M116" s="123"/>
      <c r="N116" s="124" t="str">
        <f aca="false">IF(M116="","",IF(M116="JA",K116,IF(M116="J-ant.","Anteil einf.",IF(M116="Nein","",""))))</f>
        <v/>
      </c>
      <c r="O116" s="125"/>
      <c r="P116" s="124" t="str">
        <f aca="false">IF(O116="","",IF(O116="JA",K116,IF(O116="J-ant.","Anteil einf.",IF(O116="Nein","",""))))</f>
        <v/>
      </c>
      <c r="Q116" s="125"/>
      <c r="R116" s="83" t="str">
        <f aca="false">IF(Q116="","",IF(Q116="JA",K116,IF(Q116="J-ant.","Anteil einf.",IF(Q116="Nein","",""))))</f>
        <v/>
      </c>
    </row>
    <row r="117" s="30" customFormat="true" ht="12.95" hidden="true" customHeight="true" outlineLevel="2" collapsed="false">
      <c r="A117" s="6"/>
      <c r="B117" s="88" t="n">
        <v>236</v>
      </c>
      <c r="C117" s="89" t="s">
        <v>61</v>
      </c>
      <c r="D117" s="90"/>
      <c r="E117" s="90"/>
      <c r="F117" s="90"/>
      <c r="G117" s="90"/>
      <c r="H117" s="91"/>
      <c r="I117" s="86"/>
      <c r="J117" s="121"/>
      <c r="K117" s="93" t="n">
        <f aca="false">SUBTOTAL(9,K118:K119)</f>
        <v>1614</v>
      </c>
      <c r="L117" s="84"/>
      <c r="M117" s="74"/>
      <c r="N117" s="122" t="n">
        <f aca="false">SUBTOTAL(9,N118:N119)</f>
        <v>0</v>
      </c>
      <c r="O117" s="76"/>
      <c r="P117" s="122" t="n">
        <f aca="false">SUBTOTAL(9,P118:P119)</f>
        <v>0</v>
      </c>
      <c r="Q117" s="76"/>
      <c r="R117" s="93" t="n">
        <f aca="false">SUBTOTAL(9,R118:R119)</f>
        <v>0</v>
      </c>
    </row>
    <row r="118" s="30" customFormat="true" ht="12.95" hidden="true" customHeight="true" outlineLevel="3" collapsed="false">
      <c r="A118" s="6"/>
      <c r="B118" s="78"/>
      <c r="C118" s="79"/>
      <c r="D118" s="79"/>
      <c r="E118" s="79"/>
      <c r="F118" s="79"/>
      <c r="G118" s="79"/>
      <c r="H118" s="80" t="n">
        <v>2</v>
      </c>
      <c r="I118" s="81"/>
      <c r="J118" s="82" t="n">
        <v>123</v>
      </c>
      <c r="K118" s="83" t="n">
        <f aca="false">H118*J118</f>
        <v>246</v>
      </c>
      <c r="L118" s="84"/>
      <c r="M118" s="123"/>
      <c r="N118" s="124" t="str">
        <f aca="false">IF(M118="","",IF(M118="JA",K118,IF(M118="J-ant.","Anteil einf.",IF(M118="Nein","",""))))</f>
        <v/>
      </c>
      <c r="O118" s="125"/>
      <c r="P118" s="124" t="str">
        <f aca="false">IF(O118="","",IF(O118="JA",K118,IF(O118="J-ant.","Anteil einf.",IF(O118="Nein","",""))))</f>
        <v/>
      </c>
      <c r="Q118" s="125"/>
      <c r="R118" s="83" t="str">
        <f aca="false">IF(Q118="","",IF(Q118="JA",K118,IF(Q118="J-ant.","Anteil einf.",IF(Q118="Nein","",""))))</f>
        <v/>
      </c>
    </row>
    <row r="119" s="30" customFormat="true" ht="12.95" hidden="true" customHeight="true" outlineLevel="3" collapsed="false">
      <c r="A119" s="6"/>
      <c r="B119" s="78"/>
      <c r="C119" s="79"/>
      <c r="D119" s="79"/>
      <c r="E119" s="79"/>
      <c r="F119" s="79"/>
      <c r="G119" s="79"/>
      <c r="H119" s="80" t="n">
        <v>3</v>
      </c>
      <c r="I119" s="81"/>
      <c r="J119" s="82" t="n">
        <v>456</v>
      </c>
      <c r="K119" s="83" t="n">
        <f aca="false">H119*J119</f>
        <v>1368</v>
      </c>
      <c r="L119" s="84"/>
      <c r="M119" s="123"/>
      <c r="N119" s="124" t="str">
        <f aca="false">IF(M119="","",IF(M119="JA",K119,IF(M119="J-ant.","Anteil einf.",IF(M119="Nein","",""))))</f>
        <v/>
      </c>
      <c r="O119" s="125"/>
      <c r="P119" s="124" t="str">
        <f aca="false">IF(O119="","",IF(O119="JA",K119,IF(O119="J-ant.","Anteil einf.",IF(O119="Nein","",""))))</f>
        <v/>
      </c>
      <c r="Q119" s="125"/>
      <c r="R119" s="83" t="str">
        <f aca="false">IF(Q119="","",IF(Q119="JA",K119,IF(Q119="J-ant.","Anteil einf.",IF(Q119="Nein","",""))))</f>
        <v/>
      </c>
    </row>
    <row r="120" s="30" customFormat="true" ht="12.95" hidden="true" customHeight="true" outlineLevel="2" collapsed="false">
      <c r="A120" s="6"/>
      <c r="B120" s="88" t="n">
        <v>237</v>
      </c>
      <c r="C120" s="89" t="s">
        <v>62</v>
      </c>
      <c r="D120" s="90"/>
      <c r="E120" s="90"/>
      <c r="F120" s="90"/>
      <c r="G120" s="90"/>
      <c r="H120" s="91"/>
      <c r="I120" s="86"/>
      <c r="J120" s="121"/>
      <c r="K120" s="93" t="n">
        <f aca="false">SUBTOTAL(9,K121:K122)</f>
        <v>1614</v>
      </c>
      <c r="L120" s="84"/>
      <c r="M120" s="74"/>
      <c r="N120" s="122" t="n">
        <f aca="false">SUBTOTAL(9,N121:N122)</f>
        <v>0</v>
      </c>
      <c r="O120" s="76"/>
      <c r="P120" s="122" t="n">
        <f aca="false">SUBTOTAL(9,P121:P122)</f>
        <v>0</v>
      </c>
      <c r="Q120" s="76"/>
      <c r="R120" s="93" t="n">
        <f aca="false">SUBTOTAL(9,R121:R122)</f>
        <v>0</v>
      </c>
    </row>
    <row r="121" s="30" customFormat="true" ht="12.95" hidden="true" customHeight="true" outlineLevel="3" collapsed="false">
      <c r="A121" s="6"/>
      <c r="B121" s="78"/>
      <c r="C121" s="79"/>
      <c r="D121" s="79"/>
      <c r="E121" s="79"/>
      <c r="F121" s="79"/>
      <c r="G121" s="79"/>
      <c r="H121" s="80" t="n">
        <v>2</v>
      </c>
      <c r="I121" s="81"/>
      <c r="J121" s="82" t="n">
        <v>123</v>
      </c>
      <c r="K121" s="83" t="n">
        <f aca="false">H121*J121</f>
        <v>246</v>
      </c>
      <c r="L121" s="84"/>
      <c r="M121" s="123"/>
      <c r="N121" s="124" t="str">
        <f aca="false">IF(M121="","",IF(M121="JA",K121,IF(M121="J-ant.","Anteil einf.",IF(M121="Nein","",""))))</f>
        <v/>
      </c>
      <c r="O121" s="125"/>
      <c r="P121" s="124" t="str">
        <f aca="false">IF(O121="","",IF(O121="JA",K121,IF(O121="J-ant.","Anteil einf.",IF(O121="Nein","",""))))</f>
        <v/>
      </c>
      <c r="Q121" s="125"/>
      <c r="R121" s="83" t="str">
        <f aca="false">IF(Q121="","",IF(Q121="JA",K121,IF(Q121="J-ant.","Anteil einf.",IF(Q121="Nein","",""))))</f>
        <v/>
      </c>
    </row>
    <row r="122" s="30" customFormat="true" ht="12.95" hidden="true" customHeight="true" outlineLevel="3" collapsed="false">
      <c r="A122" s="6"/>
      <c r="B122" s="78"/>
      <c r="C122" s="79"/>
      <c r="D122" s="79"/>
      <c r="E122" s="79"/>
      <c r="F122" s="79"/>
      <c r="G122" s="79"/>
      <c r="H122" s="80" t="n">
        <v>3</v>
      </c>
      <c r="I122" s="81"/>
      <c r="J122" s="82" t="n">
        <v>456</v>
      </c>
      <c r="K122" s="83" t="n">
        <f aca="false">H122*J122</f>
        <v>1368</v>
      </c>
      <c r="L122" s="84"/>
      <c r="M122" s="123"/>
      <c r="N122" s="124" t="str">
        <f aca="false">IF(M122="","",IF(M122="JA",K122,IF(M122="J-ant.","Anteil einf.",IF(M122="Nein","",""))))</f>
        <v/>
      </c>
      <c r="O122" s="125"/>
      <c r="P122" s="124" t="str">
        <f aca="false">IF(O122="","",IF(O122="JA",K122,IF(O122="J-ant.","Anteil einf.",IF(O122="Nein","",""))))</f>
        <v/>
      </c>
      <c r="Q122" s="125"/>
      <c r="R122" s="83" t="str">
        <f aca="false">IF(Q122="","",IF(Q122="JA",K122,IF(Q122="J-ant.","Anteil einf.",IF(Q122="Nein","",""))))</f>
        <v/>
      </c>
    </row>
    <row r="123" s="30" customFormat="true" ht="12.95" hidden="true" customHeight="true" outlineLevel="2" collapsed="false">
      <c r="A123" s="6"/>
      <c r="B123" s="88" t="n">
        <v>238</v>
      </c>
      <c r="C123" s="89" t="s">
        <v>63</v>
      </c>
      <c r="D123" s="90"/>
      <c r="E123" s="90"/>
      <c r="F123" s="90"/>
      <c r="G123" s="90"/>
      <c r="H123" s="91"/>
      <c r="I123" s="86"/>
      <c r="J123" s="121"/>
      <c r="K123" s="93" t="n">
        <f aca="false">SUBTOTAL(9,K124:K125)</f>
        <v>1614</v>
      </c>
      <c r="L123" s="84"/>
      <c r="M123" s="74"/>
      <c r="N123" s="122" t="n">
        <f aca="false">SUBTOTAL(9,N124:N125)</f>
        <v>0</v>
      </c>
      <c r="O123" s="76"/>
      <c r="P123" s="122" t="n">
        <f aca="false">SUBTOTAL(9,P124:P125)</f>
        <v>0</v>
      </c>
      <c r="Q123" s="76"/>
      <c r="R123" s="93" t="n">
        <f aca="false">SUBTOTAL(9,R124:R125)</f>
        <v>0</v>
      </c>
    </row>
    <row r="124" s="30" customFormat="true" ht="12.95" hidden="true" customHeight="true" outlineLevel="3" collapsed="false">
      <c r="A124" s="6"/>
      <c r="B124" s="78"/>
      <c r="C124" s="79"/>
      <c r="D124" s="79"/>
      <c r="E124" s="79"/>
      <c r="F124" s="79"/>
      <c r="G124" s="79"/>
      <c r="H124" s="80" t="n">
        <v>2</v>
      </c>
      <c r="I124" s="81"/>
      <c r="J124" s="82" t="n">
        <v>123</v>
      </c>
      <c r="K124" s="83" t="n">
        <f aca="false">H124*J124</f>
        <v>246</v>
      </c>
      <c r="L124" s="84"/>
      <c r="M124" s="123"/>
      <c r="N124" s="124" t="str">
        <f aca="false">IF(M124="","",IF(M124="JA",K124,IF(M124="J-ant.","Anteil einf.",IF(M124="Nein","",""))))</f>
        <v/>
      </c>
      <c r="O124" s="125"/>
      <c r="P124" s="124" t="str">
        <f aca="false">IF(O124="","",IF(O124="JA",K124,IF(O124="J-ant.","Anteil einf.",IF(O124="Nein","",""))))</f>
        <v/>
      </c>
      <c r="Q124" s="125"/>
      <c r="R124" s="83" t="str">
        <f aca="false">IF(Q124="","",IF(Q124="JA",K124,IF(Q124="J-ant.","Anteil einf.",IF(Q124="Nein","",""))))</f>
        <v/>
      </c>
    </row>
    <row r="125" s="30" customFormat="true" ht="12.95" hidden="true" customHeight="true" outlineLevel="3" collapsed="false">
      <c r="A125" s="6"/>
      <c r="B125" s="78"/>
      <c r="C125" s="79"/>
      <c r="D125" s="79"/>
      <c r="E125" s="79"/>
      <c r="F125" s="79"/>
      <c r="G125" s="79"/>
      <c r="H125" s="80" t="n">
        <v>3</v>
      </c>
      <c r="I125" s="81"/>
      <c r="J125" s="82" t="n">
        <v>456</v>
      </c>
      <c r="K125" s="83" t="n">
        <f aca="false">H125*J125</f>
        <v>1368</v>
      </c>
      <c r="L125" s="84"/>
      <c r="M125" s="123"/>
      <c r="N125" s="124" t="str">
        <f aca="false">IF(M125="","",IF(M125="JA",K125,IF(M125="J-ant.","Anteil einf.",IF(M125="Nein","",""))))</f>
        <v/>
      </c>
      <c r="O125" s="125"/>
      <c r="P125" s="124" t="str">
        <f aca="false">IF(O125="","",IF(O125="JA",K125,IF(O125="J-ant.","Anteil einf.",IF(O125="Nein","",""))))</f>
        <v/>
      </c>
      <c r="Q125" s="125"/>
      <c r="R125" s="83" t="str">
        <f aca="false">IF(Q125="","",IF(Q125="JA",K125,IF(Q125="J-ant.","Anteil einf.",IF(Q125="Nein","",""))))</f>
        <v/>
      </c>
    </row>
    <row r="126" s="30" customFormat="true" ht="12.95" hidden="true" customHeight="true" outlineLevel="2" collapsed="false">
      <c r="A126" s="6"/>
      <c r="B126" s="88" t="n">
        <v>239</v>
      </c>
      <c r="C126" s="89" t="s">
        <v>66</v>
      </c>
      <c r="D126" s="90"/>
      <c r="E126" s="90"/>
      <c r="F126" s="90"/>
      <c r="G126" s="90"/>
      <c r="H126" s="91"/>
      <c r="I126" s="86"/>
      <c r="J126" s="121"/>
      <c r="K126" s="93" t="n">
        <f aca="false">SUBTOTAL(9,K127:K128)</f>
        <v>1614</v>
      </c>
      <c r="L126" s="84"/>
      <c r="M126" s="74"/>
      <c r="N126" s="122" t="n">
        <f aca="false">SUBTOTAL(9,N127:N128)</f>
        <v>0</v>
      </c>
      <c r="O126" s="76"/>
      <c r="P126" s="122" t="n">
        <f aca="false">SUBTOTAL(9,P127:P128)</f>
        <v>0</v>
      </c>
      <c r="Q126" s="76"/>
      <c r="R126" s="93" t="n">
        <f aca="false">SUBTOTAL(9,R127:R128)</f>
        <v>0</v>
      </c>
    </row>
    <row r="127" s="30" customFormat="true" ht="12.95" hidden="true" customHeight="true" outlineLevel="3" collapsed="false">
      <c r="A127" s="6"/>
      <c r="B127" s="78"/>
      <c r="C127" s="79"/>
      <c r="D127" s="79"/>
      <c r="E127" s="79"/>
      <c r="F127" s="79"/>
      <c r="G127" s="79"/>
      <c r="H127" s="80" t="n">
        <v>2</v>
      </c>
      <c r="I127" s="81"/>
      <c r="J127" s="82" t="n">
        <v>123</v>
      </c>
      <c r="K127" s="83" t="n">
        <f aca="false">H127*J127</f>
        <v>246</v>
      </c>
      <c r="L127" s="84"/>
      <c r="M127" s="123"/>
      <c r="N127" s="124" t="str">
        <f aca="false">IF(M127="","",IF(M127="JA",K127,IF(M127="J-ant.","Anteil einf.",IF(M127="Nein","",""))))</f>
        <v/>
      </c>
      <c r="O127" s="125"/>
      <c r="P127" s="124" t="str">
        <f aca="false">IF(O127="","",IF(O127="JA",K127,IF(O127="J-ant.","Anteil einf.",IF(O127="Nein","",""))))</f>
        <v/>
      </c>
      <c r="Q127" s="125"/>
      <c r="R127" s="83" t="str">
        <f aca="false">IF(Q127="","",IF(Q127="JA",K127,IF(Q127="J-ant.","Anteil einf.",IF(Q127="Nein","",""))))</f>
        <v/>
      </c>
    </row>
    <row r="128" s="30" customFormat="true" ht="12.95" hidden="true" customHeight="true" outlineLevel="3" collapsed="false">
      <c r="A128" s="6"/>
      <c r="B128" s="78"/>
      <c r="C128" s="79"/>
      <c r="D128" s="79"/>
      <c r="E128" s="79"/>
      <c r="F128" s="79"/>
      <c r="G128" s="79"/>
      <c r="H128" s="80" t="n">
        <v>3</v>
      </c>
      <c r="I128" s="81"/>
      <c r="J128" s="82" t="n">
        <v>456</v>
      </c>
      <c r="K128" s="83" t="n">
        <f aca="false">H128*J128</f>
        <v>1368</v>
      </c>
      <c r="L128" s="84"/>
      <c r="M128" s="123"/>
      <c r="N128" s="124" t="str">
        <f aca="false">IF(M128="","",IF(M128="JA",K128,IF(M128="J-ant.","Anteil einf.",IF(M128="Nein","",""))))</f>
        <v/>
      </c>
      <c r="O128" s="125"/>
      <c r="P128" s="124" t="str">
        <f aca="false">IF(O128="","",IF(O128="JA",K128,IF(O128="J-ant.","Anteil einf.",IF(O128="Nein","",""))))</f>
        <v/>
      </c>
      <c r="Q128" s="125"/>
      <c r="R128" s="83" t="str">
        <f aca="false">IF(Q128="","",IF(Q128="JA",K128,IF(Q128="J-ant.","Anteil einf.",IF(Q128="Nein","",""))))</f>
        <v/>
      </c>
    </row>
    <row r="129" s="30" customFormat="true" ht="12.95" hidden="true" customHeight="true" outlineLevel="1" collapsed="true">
      <c r="A129" s="6"/>
      <c r="B129" s="67" t="n">
        <v>240</v>
      </c>
      <c r="C129" s="68" t="s">
        <v>67</v>
      </c>
      <c r="D129" s="69"/>
      <c r="E129" s="69"/>
      <c r="F129" s="69"/>
      <c r="G129" s="69"/>
      <c r="H129" s="85"/>
      <c r="I129" s="86"/>
      <c r="J129" s="87"/>
      <c r="K129" s="73" t="n">
        <f aca="false">SUBTOTAL(9,K130:K131)</f>
        <v>1614</v>
      </c>
      <c r="L129" s="62"/>
      <c r="M129" s="74"/>
      <c r="N129" s="119" t="n">
        <f aca="false">SUBTOTAL(9,N130:N131)</f>
        <v>0</v>
      </c>
      <c r="O129" s="76"/>
      <c r="P129" s="119" t="n">
        <f aca="false">SUBTOTAL(9,P130:P131)</f>
        <v>0</v>
      </c>
      <c r="Q129" s="76"/>
      <c r="R129" s="73" t="n">
        <f aca="false">SUBTOTAL(9,R130:R131)</f>
        <v>0</v>
      </c>
    </row>
    <row r="130" s="30" customFormat="true" ht="12.95" hidden="true" customHeight="true" outlineLevel="3" collapsed="false">
      <c r="A130" s="6"/>
      <c r="B130" s="78"/>
      <c r="C130" s="79"/>
      <c r="D130" s="79"/>
      <c r="E130" s="79"/>
      <c r="F130" s="79"/>
      <c r="G130" s="79"/>
      <c r="H130" s="80" t="n">
        <v>2</v>
      </c>
      <c r="I130" s="81"/>
      <c r="J130" s="82" t="n">
        <v>123</v>
      </c>
      <c r="K130" s="83" t="n">
        <f aca="false">H130*J130</f>
        <v>246</v>
      </c>
      <c r="L130" s="84"/>
      <c r="M130" s="123"/>
      <c r="N130" s="124" t="str">
        <f aca="false">IF(M130="","",IF(M130="JA",K130,IF(M130="J-ant.","Anteil einf.",IF(M130="Nein","",""))))</f>
        <v/>
      </c>
      <c r="O130" s="125"/>
      <c r="P130" s="124" t="str">
        <f aca="false">IF(O130="","",IF(O130="JA",K130,IF(O130="J-ant.","Anteil einf.",IF(O130="Nein","",""))))</f>
        <v/>
      </c>
      <c r="Q130" s="125"/>
      <c r="R130" s="83" t="str">
        <f aca="false">IF(Q130="","",IF(Q130="JA",K130,IF(Q130="J-ant.","Anteil einf.",IF(Q130="Nein","",""))))</f>
        <v/>
      </c>
    </row>
    <row r="131" s="30" customFormat="true" ht="12.95" hidden="true" customHeight="true" outlineLevel="3" collapsed="false">
      <c r="A131" s="6"/>
      <c r="B131" s="78"/>
      <c r="C131" s="79"/>
      <c r="D131" s="79"/>
      <c r="E131" s="79"/>
      <c r="F131" s="79"/>
      <c r="G131" s="79"/>
      <c r="H131" s="80" t="n">
        <v>3</v>
      </c>
      <c r="I131" s="81"/>
      <c r="J131" s="82" t="n">
        <v>456</v>
      </c>
      <c r="K131" s="83" t="n">
        <f aca="false">H131*J131</f>
        <v>1368</v>
      </c>
      <c r="L131" s="84"/>
      <c r="M131" s="123"/>
      <c r="N131" s="124" t="str">
        <f aca="false">IF(M131="","",IF(M131="JA",K131,IF(M131="J-ant.","Anteil einf.",IF(M131="Nein","",""))))</f>
        <v/>
      </c>
      <c r="O131" s="125"/>
      <c r="P131" s="124" t="str">
        <f aca="false">IF(O131="","",IF(O131="JA",K131,IF(O131="J-ant.","Anteil einf.",IF(O131="Nein","",""))))</f>
        <v/>
      </c>
      <c r="Q131" s="125"/>
      <c r="R131" s="83" t="str">
        <f aca="false">IF(Q131="","",IF(Q131="JA",K131,IF(Q131="J-ant.","Anteil einf.",IF(Q131="Nein","",""))))</f>
        <v/>
      </c>
    </row>
    <row r="132" s="30" customFormat="true" ht="12.95" hidden="true" customHeight="true" outlineLevel="1" collapsed="true">
      <c r="A132" s="6"/>
      <c r="B132" s="67" t="n">
        <v>250</v>
      </c>
      <c r="C132" s="68" t="s">
        <v>68</v>
      </c>
      <c r="D132" s="69"/>
      <c r="E132" s="69"/>
      <c r="F132" s="69"/>
      <c r="G132" s="69"/>
      <c r="H132" s="85"/>
      <c r="I132" s="86"/>
      <c r="J132" s="87"/>
      <c r="K132" s="94" t="n">
        <f aca="false">SUBTOTAL(9,K133:K138)</f>
        <v>3228</v>
      </c>
      <c r="L132" s="62"/>
      <c r="M132" s="74"/>
      <c r="N132" s="119" t="n">
        <f aca="false">SUBTOTAL(9,N133:N138)</f>
        <v>0</v>
      </c>
      <c r="O132" s="76"/>
      <c r="P132" s="119" t="n">
        <f aca="false">SUBTOTAL(9,P133:P138)</f>
        <v>0</v>
      </c>
      <c r="Q132" s="76"/>
      <c r="R132" s="73" t="n">
        <f aca="false">SUBTOTAL(9,R133:R138)</f>
        <v>0</v>
      </c>
    </row>
    <row r="133" s="30" customFormat="true" ht="12.95" hidden="true" customHeight="true" outlineLevel="2" collapsed="false">
      <c r="A133" s="6"/>
      <c r="B133" s="126" t="n">
        <v>251</v>
      </c>
      <c r="C133" s="127" t="s">
        <v>69</v>
      </c>
      <c r="D133" s="128"/>
      <c r="E133" s="128"/>
      <c r="F133" s="128"/>
      <c r="G133" s="128"/>
      <c r="H133" s="129"/>
      <c r="I133" s="86"/>
      <c r="J133" s="121"/>
      <c r="K133" s="96" t="n">
        <f aca="false">SUBTOTAL(9,K134:K135)</f>
        <v>1614</v>
      </c>
      <c r="L133" s="84"/>
      <c r="M133" s="130"/>
      <c r="N133" s="122" t="n">
        <f aca="false">SUBTOTAL(9,N134:N135)</f>
        <v>0</v>
      </c>
      <c r="O133" s="76"/>
      <c r="P133" s="122" t="n">
        <f aca="false">SUBTOTAL(9,P134:P135)</f>
        <v>0</v>
      </c>
      <c r="Q133" s="76"/>
      <c r="R133" s="93" t="n">
        <f aca="false">SUBTOTAL(9,R134:R135)</f>
        <v>0</v>
      </c>
    </row>
    <row r="134" s="30" customFormat="true" ht="12.95" hidden="true" customHeight="true" outlineLevel="3" collapsed="false">
      <c r="A134" s="6"/>
      <c r="B134" s="78"/>
      <c r="C134" s="79"/>
      <c r="D134" s="79"/>
      <c r="E134" s="79"/>
      <c r="F134" s="79"/>
      <c r="G134" s="79"/>
      <c r="H134" s="80" t="n">
        <v>2</v>
      </c>
      <c r="I134" s="81"/>
      <c r="J134" s="82" t="n">
        <v>123</v>
      </c>
      <c r="K134" s="83" t="n">
        <f aca="false">H134*J134</f>
        <v>246</v>
      </c>
      <c r="L134" s="84"/>
      <c r="M134" s="123"/>
      <c r="N134" s="124" t="str">
        <f aca="false">IF(M134="","",IF(M134="JA",K134,IF(M134="J-ant.","Anteil einf.",IF(M134="Nein","",""))))</f>
        <v/>
      </c>
      <c r="O134" s="125"/>
      <c r="P134" s="124" t="str">
        <f aca="false">IF(O134="","",IF(O134="JA",K134,IF(O134="J-ant.","Anteil einf.",IF(O134="Nein","",""))))</f>
        <v/>
      </c>
      <c r="Q134" s="125"/>
      <c r="R134" s="83" t="str">
        <f aca="false">IF(Q134="","",IF(Q134="JA",K134,IF(Q134="J-ant.","Anteil einf.",IF(Q134="Nein","",""))))</f>
        <v/>
      </c>
    </row>
    <row r="135" s="30" customFormat="true" ht="12.95" hidden="true" customHeight="true" outlineLevel="3" collapsed="false">
      <c r="A135" s="6"/>
      <c r="B135" s="78"/>
      <c r="C135" s="79"/>
      <c r="D135" s="79"/>
      <c r="E135" s="79"/>
      <c r="F135" s="79"/>
      <c r="G135" s="79"/>
      <c r="H135" s="80" t="n">
        <v>3</v>
      </c>
      <c r="I135" s="81"/>
      <c r="J135" s="82" t="n">
        <v>456</v>
      </c>
      <c r="K135" s="83" t="n">
        <f aca="false">H135*J135</f>
        <v>1368</v>
      </c>
      <c r="L135" s="84"/>
      <c r="M135" s="123"/>
      <c r="N135" s="124" t="str">
        <f aca="false">IF(M135="","",IF(M135="JA",K135,IF(M135="J-ant.","Anteil einf.",IF(M135="Nein","",""))))</f>
        <v/>
      </c>
      <c r="O135" s="125"/>
      <c r="P135" s="124" t="str">
        <f aca="false">IF(O135="","",IF(O135="JA",K135,IF(O135="J-ant.","Anteil einf.",IF(O135="Nein","",""))))</f>
        <v/>
      </c>
      <c r="Q135" s="125"/>
      <c r="R135" s="83" t="str">
        <f aca="false">IF(Q135="","",IF(Q135="JA",K135,IF(Q135="J-ant.","Anteil einf.",IF(Q135="Nein","",""))))</f>
        <v/>
      </c>
    </row>
    <row r="136" s="109" customFormat="true" ht="12.95" hidden="true" customHeight="true" outlineLevel="2" collapsed="false">
      <c r="A136" s="98"/>
      <c r="B136" s="88" t="n">
        <v>252</v>
      </c>
      <c r="C136" s="89" t="s">
        <v>70</v>
      </c>
      <c r="D136" s="90"/>
      <c r="E136" s="90"/>
      <c r="F136" s="90"/>
      <c r="G136" s="90"/>
      <c r="H136" s="91"/>
      <c r="I136" s="86"/>
      <c r="J136" s="121"/>
      <c r="K136" s="96" t="n">
        <f aca="false">SUBTOTAL(9,K137:K138)</f>
        <v>1614</v>
      </c>
      <c r="L136" s="84"/>
      <c r="M136" s="74"/>
      <c r="N136" s="122" t="n">
        <f aca="false">SUBTOTAL(9,N137:N138)</f>
        <v>0</v>
      </c>
      <c r="O136" s="76"/>
      <c r="P136" s="122" t="n">
        <f aca="false">SUBTOTAL(9,P137:P138)</f>
        <v>0</v>
      </c>
      <c r="Q136" s="76"/>
      <c r="R136" s="93" t="n">
        <f aca="false">SUBTOTAL(9,R137:R138)</f>
        <v>0</v>
      </c>
    </row>
    <row r="137" s="30" customFormat="true" ht="12.95" hidden="true" customHeight="true" outlineLevel="3" collapsed="false">
      <c r="A137" s="6"/>
      <c r="B137" s="78"/>
      <c r="C137" s="79"/>
      <c r="D137" s="79"/>
      <c r="E137" s="79"/>
      <c r="F137" s="79"/>
      <c r="G137" s="79"/>
      <c r="H137" s="80" t="n">
        <v>2</v>
      </c>
      <c r="I137" s="81"/>
      <c r="J137" s="82" t="n">
        <v>123</v>
      </c>
      <c r="K137" s="83" t="n">
        <f aca="false">H137*J137</f>
        <v>246</v>
      </c>
      <c r="L137" s="84"/>
      <c r="M137" s="123"/>
      <c r="N137" s="124" t="str">
        <f aca="false">IF(M137="","",IF(M137="JA",K137,IF(M137="J-ant.","Anteil einf.",IF(M137="Nein","",""))))</f>
        <v/>
      </c>
      <c r="O137" s="125"/>
      <c r="P137" s="124" t="str">
        <f aca="false">IF(O137="","",IF(O137="JA",K137,IF(O137="J-ant.","Anteil einf.",IF(O137="Nein","",""))))</f>
        <v/>
      </c>
      <c r="Q137" s="125"/>
      <c r="R137" s="83" t="str">
        <f aca="false">IF(Q137="","",IF(Q137="JA",K137,IF(Q137="J-ant.","Anteil einf.",IF(Q137="Nein","",""))))</f>
        <v/>
      </c>
    </row>
    <row r="138" s="30" customFormat="true" ht="12.95" hidden="true" customHeight="true" outlineLevel="3" collapsed="false">
      <c r="A138" s="6"/>
      <c r="B138" s="78"/>
      <c r="C138" s="79"/>
      <c r="D138" s="79"/>
      <c r="E138" s="79"/>
      <c r="F138" s="79"/>
      <c r="G138" s="79"/>
      <c r="H138" s="80" t="n">
        <v>3</v>
      </c>
      <c r="I138" s="81"/>
      <c r="J138" s="82" t="n">
        <v>456</v>
      </c>
      <c r="K138" s="97" t="n">
        <f aca="false">H138*J138</f>
        <v>1368</v>
      </c>
      <c r="L138" s="84"/>
      <c r="M138" s="123"/>
      <c r="N138" s="124" t="str">
        <f aca="false">IF(M138="","",IF(M138="JA",K138,IF(M138="J-ant.","Anteil einf.",IF(M138="Nein","",""))))</f>
        <v/>
      </c>
      <c r="O138" s="125"/>
      <c r="P138" s="124" t="str">
        <f aca="false">IF(O138="","",IF(O138="JA",K138,IF(O138="J-ant.","Anteil einf.",IF(O138="Nein","",""))))</f>
        <v/>
      </c>
      <c r="Q138" s="125"/>
      <c r="R138" s="83" t="str">
        <f aca="false">IF(Q138="","",IF(Q138="JA",K138,IF(Q138="J-ant.","Anteil einf.",IF(Q138="Nein","",""))))</f>
        <v/>
      </c>
    </row>
    <row r="139" s="98" customFormat="true" ht="6" hidden="false" customHeight="true" outlineLevel="0" collapsed="true">
      <c r="B139" s="131"/>
      <c r="C139" s="132"/>
      <c r="D139" s="133"/>
      <c r="E139" s="133"/>
      <c r="F139" s="133"/>
      <c r="G139" s="133"/>
      <c r="H139" s="134"/>
      <c r="I139" s="135"/>
      <c r="J139" s="136"/>
      <c r="K139" s="137"/>
      <c r="L139" s="103"/>
      <c r="M139" s="138"/>
      <c r="N139" s="139"/>
      <c r="O139" s="140"/>
      <c r="P139" s="139"/>
      <c r="Q139" s="140"/>
      <c r="R139" s="141"/>
    </row>
    <row r="140" s="30" customFormat="true" ht="20.1" hidden="false" customHeight="true" outlineLevel="0" collapsed="false">
      <c r="A140" s="6"/>
      <c r="B140" s="55" t="n">
        <v>300</v>
      </c>
      <c r="C140" s="56" t="s">
        <v>71</v>
      </c>
      <c r="D140" s="57"/>
      <c r="E140" s="57"/>
      <c r="F140" s="57"/>
      <c r="G140" s="57"/>
      <c r="H140" s="58"/>
      <c r="I140" s="110"/>
      <c r="J140" s="60"/>
      <c r="K140" s="61" t="n">
        <f aca="false">SUBTOTAL(9,K143:K417)</f>
        <v>146874</v>
      </c>
      <c r="L140" s="62"/>
      <c r="M140" s="63"/>
      <c r="N140" s="64" t="n">
        <f aca="false">SUBTOTAL(9,N143:N417)</f>
        <v>246</v>
      </c>
      <c r="O140" s="65"/>
      <c r="P140" s="64" t="n">
        <f aca="false">SUBTOTAL(9,P143:P417)</f>
        <v>0</v>
      </c>
      <c r="Q140" s="65"/>
      <c r="R140" s="66" t="n">
        <f aca="false">SUBTOTAL(9,R143:R417)</f>
        <v>0</v>
      </c>
    </row>
    <row r="141" s="30" customFormat="true" ht="15" hidden="true" customHeight="true" outlineLevel="1" collapsed="false">
      <c r="A141" s="6"/>
      <c r="B141" s="55"/>
      <c r="C141" s="111" t="s">
        <v>48</v>
      </c>
      <c r="D141" s="111"/>
      <c r="E141" s="111"/>
      <c r="F141" s="111"/>
      <c r="G141" s="111"/>
      <c r="H141" s="111"/>
      <c r="I141" s="111"/>
      <c r="J141" s="111"/>
      <c r="K141" s="61" t="n">
        <f aca="false">SUBTOTAL(9,K143:K418)</f>
        <v>146874</v>
      </c>
      <c r="L141" s="62"/>
      <c r="M141" s="63"/>
      <c r="N141" s="64" t="n">
        <f aca="false">SUBTOTAL(9,N143:N418)</f>
        <v>246</v>
      </c>
      <c r="O141" s="65"/>
      <c r="P141" s="64" t="n">
        <f aca="false">SUBTOTAL(9,P143:P418)</f>
        <v>0</v>
      </c>
      <c r="Q141" s="65"/>
      <c r="R141" s="66" t="n">
        <f aca="false">SUBTOTAL(9,R143:R418)</f>
        <v>0</v>
      </c>
    </row>
    <row r="142" s="30" customFormat="true" ht="12.95" hidden="true" customHeight="true" outlineLevel="1" collapsed="false">
      <c r="A142" s="6"/>
      <c r="B142" s="142"/>
      <c r="C142" s="143" t="s">
        <v>72</v>
      </c>
      <c r="D142" s="143"/>
      <c r="E142" s="143"/>
      <c r="F142" s="143"/>
      <c r="G142" s="143"/>
      <c r="H142" s="144"/>
      <c r="I142" s="86"/>
      <c r="J142" s="92"/>
      <c r="K142" s="93"/>
      <c r="L142" s="84"/>
      <c r="M142" s="74"/>
      <c r="N142" s="122"/>
      <c r="O142" s="76"/>
      <c r="P142" s="122"/>
      <c r="Q142" s="76"/>
      <c r="R142" s="93"/>
    </row>
    <row r="143" s="30" customFormat="true" ht="12.95" hidden="true" customHeight="true" outlineLevel="1" collapsed="false">
      <c r="A143" s="6"/>
      <c r="B143" s="142" t="n">
        <v>300000</v>
      </c>
      <c r="C143" s="145" t="s">
        <v>73</v>
      </c>
      <c r="D143" s="145"/>
      <c r="E143" s="145"/>
      <c r="F143" s="145"/>
      <c r="G143" s="145"/>
      <c r="H143" s="144"/>
      <c r="I143" s="86"/>
      <c r="J143" s="92"/>
      <c r="K143" s="96" t="n">
        <f aca="false">SUBTOTAL(9,K144:K145)</f>
        <v>1614</v>
      </c>
      <c r="L143" s="84"/>
      <c r="M143" s="74"/>
      <c r="N143" s="122" t="n">
        <f aca="false">SUBTOTAL(9,N144:N145)</f>
        <v>0</v>
      </c>
      <c r="O143" s="76"/>
      <c r="P143" s="122" t="n">
        <f aca="false">SUBTOTAL(9,P144:P145)</f>
        <v>0</v>
      </c>
      <c r="Q143" s="76"/>
      <c r="R143" s="93" t="n">
        <f aca="false">SUBTOTAL(9,R144:R145)</f>
        <v>0</v>
      </c>
    </row>
    <row r="144" s="30" customFormat="true" ht="12.95" hidden="true" customHeight="true" outlineLevel="3" collapsed="false">
      <c r="A144" s="6"/>
      <c r="B144" s="78"/>
      <c r="C144" s="79"/>
      <c r="D144" s="79"/>
      <c r="E144" s="79"/>
      <c r="F144" s="79"/>
      <c r="G144" s="79"/>
      <c r="H144" s="80" t="n">
        <v>2</v>
      </c>
      <c r="I144" s="81"/>
      <c r="J144" s="82" t="n">
        <v>123</v>
      </c>
      <c r="K144" s="83" t="n">
        <f aca="false">H144*J144</f>
        <v>246</v>
      </c>
      <c r="L144" s="84"/>
      <c r="M144" s="123"/>
      <c r="N144" s="124" t="str">
        <f aca="false">IF(M144="","",IF(M144="JA",K144,IF(M144="J-ant.","Anteil einf.",IF(M144="Nein","",""))))</f>
        <v/>
      </c>
      <c r="O144" s="125"/>
      <c r="P144" s="124" t="str">
        <f aca="false">IF(O144="","",IF(O144="JA",K144,IF(O144="J-ant.","Anteil einf.",IF(O144="Nein","",""))))</f>
        <v/>
      </c>
      <c r="Q144" s="125"/>
      <c r="R144" s="83" t="str">
        <f aca="false">IF(Q144="","",IF(Q144="JA",K144,IF(Q144="J-ant.","Anteil einf.",IF(Q144="Nein","",""))))</f>
        <v/>
      </c>
    </row>
    <row r="145" s="30" customFormat="true" ht="12.95" hidden="true" customHeight="true" outlineLevel="3" collapsed="false">
      <c r="A145" s="6"/>
      <c r="B145" s="78"/>
      <c r="C145" s="79"/>
      <c r="D145" s="79"/>
      <c r="E145" s="79"/>
      <c r="F145" s="79"/>
      <c r="G145" s="79"/>
      <c r="H145" s="80" t="n">
        <v>3</v>
      </c>
      <c r="I145" s="81"/>
      <c r="J145" s="82" t="n">
        <v>456</v>
      </c>
      <c r="K145" s="83" t="n">
        <f aca="false">H145*J145</f>
        <v>1368</v>
      </c>
      <c r="L145" s="84"/>
      <c r="M145" s="123"/>
      <c r="N145" s="124" t="str">
        <f aca="false">IF(M145="","",IF(M145="JA",K145,IF(M145="J-ant.","Anteil einf.",IF(M145="Nein","",""))))</f>
        <v/>
      </c>
      <c r="O145" s="125"/>
      <c r="P145" s="124" t="str">
        <f aca="false">IF(O145="","",IF(O145="JA",K145,IF(O145="J-ant.","Anteil einf.",IF(O145="Nein","",""))))</f>
        <v/>
      </c>
      <c r="Q145" s="125"/>
      <c r="R145" s="83" t="str">
        <f aca="false">IF(Q145="","",IF(Q145="JA",K145,IF(Q145="J-ant.","Anteil einf.",IF(Q145="Nein","",""))))</f>
        <v/>
      </c>
    </row>
    <row r="146" s="30" customFormat="true" ht="12.95" hidden="true" customHeight="true" outlineLevel="1" collapsed="true">
      <c r="A146" s="6"/>
      <c r="B146" s="142" t="n">
        <v>300001</v>
      </c>
      <c r="C146" s="145" t="s">
        <v>74</v>
      </c>
      <c r="D146" s="145"/>
      <c r="E146" s="145"/>
      <c r="F146" s="145"/>
      <c r="G146" s="145"/>
      <c r="H146" s="144"/>
      <c r="I146" s="86"/>
      <c r="J146" s="92"/>
      <c r="K146" s="96" t="n">
        <f aca="false">SUBTOTAL(9,K147:K148)</f>
        <v>1614</v>
      </c>
      <c r="L146" s="84"/>
      <c r="M146" s="74"/>
      <c r="N146" s="122" t="n">
        <f aca="false">SUBTOTAL(9,N147:N148)</f>
        <v>0</v>
      </c>
      <c r="O146" s="76"/>
      <c r="P146" s="122" t="n">
        <f aca="false">SUBTOTAL(9,P147:P148)</f>
        <v>0</v>
      </c>
      <c r="Q146" s="76"/>
      <c r="R146" s="93" t="n">
        <f aca="false">SUBTOTAL(9,R147:R148)</f>
        <v>0</v>
      </c>
    </row>
    <row r="147" s="30" customFormat="true" ht="12.95" hidden="true" customHeight="true" outlineLevel="3" collapsed="false">
      <c r="A147" s="6"/>
      <c r="B147" s="78"/>
      <c r="C147" s="79"/>
      <c r="D147" s="79"/>
      <c r="E147" s="79"/>
      <c r="F147" s="79"/>
      <c r="G147" s="79"/>
      <c r="H147" s="80" t="n">
        <v>2</v>
      </c>
      <c r="I147" s="81"/>
      <c r="J147" s="82" t="n">
        <v>123</v>
      </c>
      <c r="K147" s="83" t="n">
        <f aca="false">H147*J147</f>
        <v>246</v>
      </c>
      <c r="L147" s="84"/>
      <c r="M147" s="123"/>
      <c r="N147" s="124" t="str">
        <f aca="false">IF(M147="","",IF(M147="JA",K147,IF(M147="J-ant.","Anteil einf.",IF(M147="Nein","",""))))</f>
        <v/>
      </c>
      <c r="O147" s="125"/>
      <c r="P147" s="124" t="str">
        <f aca="false">IF(O147="","",IF(O147="JA",K147,IF(O147="J-ant.","Anteil einf.",IF(O147="Nein","",""))))</f>
        <v/>
      </c>
      <c r="Q147" s="125"/>
      <c r="R147" s="83" t="str">
        <f aca="false">IF(Q147="","",IF(Q147="JA",K147,IF(Q147="J-ant.","Anteil einf.",IF(Q147="Nein","",""))))</f>
        <v/>
      </c>
    </row>
    <row r="148" s="30" customFormat="true" ht="12.95" hidden="true" customHeight="true" outlineLevel="3" collapsed="false">
      <c r="A148" s="6"/>
      <c r="B148" s="78"/>
      <c r="C148" s="79"/>
      <c r="D148" s="79"/>
      <c r="E148" s="79"/>
      <c r="F148" s="79"/>
      <c r="G148" s="79"/>
      <c r="H148" s="80" t="n">
        <v>3</v>
      </c>
      <c r="I148" s="81"/>
      <c r="J148" s="82" t="n">
        <v>456</v>
      </c>
      <c r="K148" s="83" t="n">
        <f aca="false">H148*J148</f>
        <v>1368</v>
      </c>
      <c r="L148" s="84"/>
      <c r="M148" s="123"/>
      <c r="N148" s="124" t="str">
        <f aca="false">IF(M148="","",IF(M148="JA",K148,IF(M148="J-ant.","Anteil einf.",IF(M148="Nein","",""))))</f>
        <v/>
      </c>
      <c r="O148" s="125"/>
      <c r="P148" s="124" t="str">
        <f aca="false">IF(O148="","",IF(O148="JA",K148,IF(O148="J-ant.","Anteil einf.",IF(O148="Nein","",""))))</f>
        <v/>
      </c>
      <c r="Q148" s="125"/>
      <c r="R148" s="83" t="str">
        <f aca="false">IF(Q148="","",IF(Q148="JA",K148,IF(Q148="J-ant.","Anteil einf.",IF(Q148="Nein","",""))))</f>
        <v/>
      </c>
    </row>
    <row r="149" s="30" customFormat="true" ht="12.95" hidden="true" customHeight="true" outlineLevel="1" collapsed="true">
      <c r="A149" s="6"/>
      <c r="B149" s="142" t="n">
        <v>300002</v>
      </c>
      <c r="C149" s="145" t="s">
        <v>75</v>
      </c>
      <c r="D149" s="145"/>
      <c r="E149" s="145"/>
      <c r="F149" s="145"/>
      <c r="G149" s="145"/>
      <c r="H149" s="144"/>
      <c r="I149" s="86"/>
      <c r="J149" s="92"/>
      <c r="K149" s="96" t="n">
        <f aca="false">SUBTOTAL(9,K150:K151)</f>
        <v>1614</v>
      </c>
      <c r="L149" s="84"/>
      <c r="M149" s="74"/>
      <c r="N149" s="122" t="n">
        <f aca="false">SUBTOTAL(9,N150:N151)</f>
        <v>0</v>
      </c>
      <c r="O149" s="76"/>
      <c r="P149" s="122" t="n">
        <f aca="false">SUBTOTAL(9,P150:P151)</f>
        <v>0</v>
      </c>
      <c r="Q149" s="76"/>
      <c r="R149" s="93" t="n">
        <f aca="false">SUBTOTAL(9,R150:R151)</f>
        <v>0</v>
      </c>
    </row>
    <row r="150" s="30" customFormat="true" ht="12.95" hidden="true" customHeight="true" outlineLevel="3" collapsed="false">
      <c r="A150" s="6"/>
      <c r="B150" s="78"/>
      <c r="C150" s="79"/>
      <c r="D150" s="79"/>
      <c r="E150" s="79"/>
      <c r="F150" s="79"/>
      <c r="G150" s="79"/>
      <c r="H150" s="80" t="n">
        <v>2</v>
      </c>
      <c r="I150" s="81"/>
      <c r="J150" s="82" t="n">
        <v>123</v>
      </c>
      <c r="K150" s="83" t="n">
        <f aca="false">H150*J150</f>
        <v>246</v>
      </c>
      <c r="L150" s="84"/>
      <c r="M150" s="123"/>
      <c r="N150" s="124" t="str">
        <f aca="false">IF(M150="","",IF(M150="JA",K150,IF(M150="J-ant.","Anteil einf.",IF(M150="Nein","",""))))</f>
        <v/>
      </c>
      <c r="O150" s="125"/>
      <c r="P150" s="124" t="str">
        <f aca="false">IF(O150="","",IF(O150="JA",K150,IF(O150="J-ant.","Anteil einf.",IF(O150="Nein","",""))))</f>
        <v/>
      </c>
      <c r="Q150" s="125"/>
      <c r="R150" s="83" t="str">
        <f aca="false">IF(Q150="","",IF(Q150="JA",K150,IF(Q150="J-ant.","Anteil einf.",IF(Q150="Nein","",""))))</f>
        <v/>
      </c>
    </row>
    <row r="151" s="30" customFormat="true" ht="12.95" hidden="true" customHeight="true" outlineLevel="3" collapsed="false">
      <c r="A151" s="6"/>
      <c r="B151" s="78"/>
      <c r="C151" s="79"/>
      <c r="D151" s="79"/>
      <c r="E151" s="79"/>
      <c r="F151" s="79"/>
      <c r="G151" s="79"/>
      <c r="H151" s="80" t="n">
        <v>3</v>
      </c>
      <c r="I151" s="81"/>
      <c r="J151" s="82" t="n">
        <v>456</v>
      </c>
      <c r="K151" s="83" t="n">
        <f aca="false">H151*J151</f>
        <v>1368</v>
      </c>
      <c r="L151" s="84"/>
      <c r="M151" s="123"/>
      <c r="N151" s="124" t="str">
        <f aca="false">IF(M151="","",IF(M151="JA",K151,IF(M151="J-ant.","Anteil einf.",IF(M151="Nein","",""))))</f>
        <v/>
      </c>
      <c r="O151" s="125"/>
      <c r="P151" s="124" t="str">
        <f aca="false">IF(O151="","",IF(O151="JA",K151,IF(O151="J-ant.","Anteil einf.",IF(O151="Nein","",""))))</f>
        <v/>
      </c>
      <c r="Q151" s="125"/>
      <c r="R151" s="83" t="str">
        <f aca="false">IF(Q151="","",IF(Q151="JA",K151,IF(Q151="J-ant.","Anteil einf.",IF(Q151="Nein","",""))))</f>
        <v/>
      </c>
    </row>
    <row r="152" s="30" customFormat="true" ht="12.95" hidden="true" customHeight="true" outlineLevel="1" collapsed="true">
      <c r="A152" s="6"/>
      <c r="B152" s="142" t="n">
        <v>300005</v>
      </c>
      <c r="C152" s="145" t="s">
        <v>76</v>
      </c>
      <c r="D152" s="145"/>
      <c r="E152" s="145"/>
      <c r="F152" s="145"/>
      <c r="G152" s="145"/>
      <c r="H152" s="144"/>
      <c r="I152" s="86"/>
      <c r="J152" s="92"/>
      <c r="K152" s="96" t="n">
        <f aca="false">SUBTOTAL(9,K153:K154)</f>
        <v>1614</v>
      </c>
      <c r="L152" s="84"/>
      <c r="M152" s="74"/>
      <c r="N152" s="122" t="n">
        <f aca="false">SUBTOTAL(9,N153:N154)</f>
        <v>0</v>
      </c>
      <c r="O152" s="76"/>
      <c r="P152" s="122" t="n">
        <f aca="false">SUBTOTAL(9,P153:P154)</f>
        <v>0</v>
      </c>
      <c r="Q152" s="76"/>
      <c r="R152" s="93" t="n">
        <f aca="false">SUBTOTAL(9,R153:R154)</f>
        <v>0</v>
      </c>
    </row>
    <row r="153" s="30" customFormat="true" ht="12.95" hidden="true" customHeight="true" outlineLevel="3" collapsed="false">
      <c r="A153" s="6"/>
      <c r="B153" s="78"/>
      <c r="C153" s="79"/>
      <c r="D153" s="79"/>
      <c r="E153" s="79"/>
      <c r="F153" s="79"/>
      <c r="G153" s="79"/>
      <c r="H153" s="80" t="n">
        <v>2</v>
      </c>
      <c r="I153" s="81"/>
      <c r="J153" s="82" t="n">
        <v>123</v>
      </c>
      <c r="K153" s="83" t="n">
        <f aca="false">H153*J153</f>
        <v>246</v>
      </c>
      <c r="L153" s="84"/>
      <c r="M153" s="123"/>
      <c r="N153" s="124" t="str">
        <f aca="false">IF(M153="","",IF(M153="JA",K153,IF(M153="J-ant.","Anteil einf.",IF(M153="Nein","",""))))</f>
        <v/>
      </c>
      <c r="O153" s="125"/>
      <c r="P153" s="124" t="str">
        <f aca="false">IF(O153="","",IF(O153="JA",K153,IF(O153="J-ant.","Anteil einf.",IF(O153="Nein","",""))))</f>
        <v/>
      </c>
      <c r="Q153" s="125"/>
      <c r="R153" s="83" t="str">
        <f aca="false">IF(Q153="","",IF(Q153="JA",K153,IF(Q153="J-ant.","Anteil einf.",IF(Q153="Nein","",""))))</f>
        <v/>
      </c>
    </row>
    <row r="154" s="30" customFormat="true" ht="12.95" hidden="true" customHeight="true" outlineLevel="3" collapsed="false">
      <c r="A154" s="6"/>
      <c r="B154" s="78"/>
      <c r="C154" s="79"/>
      <c r="D154" s="79"/>
      <c r="E154" s="79"/>
      <c r="F154" s="79"/>
      <c r="G154" s="79"/>
      <c r="H154" s="80" t="n">
        <v>3</v>
      </c>
      <c r="I154" s="81"/>
      <c r="J154" s="82" t="n">
        <v>456</v>
      </c>
      <c r="K154" s="83" t="n">
        <f aca="false">H154*J154</f>
        <v>1368</v>
      </c>
      <c r="L154" s="84"/>
      <c r="M154" s="123"/>
      <c r="N154" s="124" t="str">
        <f aca="false">IF(M154="","",IF(M154="JA",K154,IF(M154="J-ant.","Anteil einf.",IF(M154="Nein","",""))))</f>
        <v/>
      </c>
      <c r="O154" s="125"/>
      <c r="P154" s="124" t="str">
        <f aca="false">IF(O154="","",IF(O154="JA",K154,IF(O154="J-ant.","Anteil einf.",IF(O154="Nein","",""))))</f>
        <v/>
      </c>
      <c r="Q154" s="125"/>
      <c r="R154" s="83" t="str">
        <f aca="false">IF(Q154="","",IF(Q154="JA",K154,IF(Q154="J-ant.","Anteil einf.",IF(Q154="Nein","",""))))</f>
        <v/>
      </c>
    </row>
    <row r="155" s="30" customFormat="true" ht="12.95" hidden="true" customHeight="true" outlineLevel="1" collapsed="true">
      <c r="A155" s="6"/>
      <c r="B155" s="142" t="n">
        <v>300006</v>
      </c>
      <c r="C155" s="145" t="s">
        <v>77</v>
      </c>
      <c r="D155" s="145"/>
      <c r="E155" s="145"/>
      <c r="F155" s="145"/>
      <c r="G155" s="145"/>
      <c r="H155" s="144"/>
      <c r="I155" s="86"/>
      <c r="J155" s="92"/>
      <c r="K155" s="96" t="n">
        <f aca="false">SUBTOTAL(9,K156:K157)</f>
        <v>1614</v>
      </c>
      <c r="L155" s="84"/>
      <c r="M155" s="74"/>
      <c r="N155" s="122" t="n">
        <f aca="false">SUBTOTAL(9,N156:N157)</f>
        <v>0</v>
      </c>
      <c r="O155" s="76"/>
      <c r="P155" s="122" t="n">
        <f aca="false">SUBTOTAL(9,P156:P157)</f>
        <v>0</v>
      </c>
      <c r="Q155" s="76"/>
      <c r="R155" s="93" t="n">
        <f aca="false">SUBTOTAL(9,R156:R157)</f>
        <v>0</v>
      </c>
    </row>
    <row r="156" s="30" customFormat="true" ht="12.95" hidden="true" customHeight="true" outlineLevel="3" collapsed="false">
      <c r="A156" s="6"/>
      <c r="B156" s="78"/>
      <c r="C156" s="79"/>
      <c r="D156" s="79"/>
      <c r="E156" s="79"/>
      <c r="F156" s="79"/>
      <c r="G156" s="79"/>
      <c r="H156" s="80" t="n">
        <v>2</v>
      </c>
      <c r="I156" s="81"/>
      <c r="J156" s="82" t="n">
        <v>123</v>
      </c>
      <c r="K156" s="83" t="n">
        <f aca="false">H156*J156</f>
        <v>246</v>
      </c>
      <c r="L156" s="84"/>
      <c r="M156" s="123"/>
      <c r="N156" s="124" t="str">
        <f aca="false">IF(M156="","",IF(M156="JA",K156,IF(M156="J-ant.","Anteil einf.",IF(M156="Nein","",""))))</f>
        <v/>
      </c>
      <c r="O156" s="125"/>
      <c r="P156" s="124" t="str">
        <f aca="false">IF(O156="","",IF(O156="JA",K156,IF(O156="J-ant.","Anteil einf.",IF(O156="Nein","",""))))</f>
        <v/>
      </c>
      <c r="Q156" s="125"/>
      <c r="R156" s="83" t="str">
        <f aca="false">IF(Q156="","",IF(Q156="JA",K156,IF(Q156="J-ant.","Anteil einf.",IF(Q156="Nein","",""))))</f>
        <v/>
      </c>
    </row>
    <row r="157" s="30" customFormat="true" ht="12.95" hidden="true" customHeight="true" outlineLevel="3" collapsed="false">
      <c r="A157" s="6"/>
      <c r="B157" s="78"/>
      <c r="C157" s="79"/>
      <c r="D157" s="79"/>
      <c r="E157" s="79"/>
      <c r="F157" s="79"/>
      <c r="G157" s="79"/>
      <c r="H157" s="80" t="n">
        <v>3</v>
      </c>
      <c r="I157" s="81"/>
      <c r="J157" s="82" t="n">
        <v>456</v>
      </c>
      <c r="K157" s="83" t="n">
        <f aca="false">H157*J157</f>
        <v>1368</v>
      </c>
      <c r="L157" s="84"/>
      <c r="M157" s="123"/>
      <c r="N157" s="124" t="str">
        <f aca="false">IF(M157="","",IF(M157="JA",K157,IF(M157="J-ant.","Anteil einf.",IF(M157="Nein","",""))))</f>
        <v/>
      </c>
      <c r="O157" s="125"/>
      <c r="P157" s="124" t="str">
        <f aca="false">IF(O157="","",IF(O157="JA",K157,IF(O157="J-ant.","Anteil einf.",IF(O157="Nein","",""))))</f>
        <v/>
      </c>
      <c r="Q157" s="125"/>
      <c r="R157" s="83" t="str">
        <f aca="false">IF(Q157="","",IF(Q157="JA",K157,IF(Q157="J-ant.","Anteil einf.",IF(Q157="Nein","",""))))</f>
        <v/>
      </c>
    </row>
    <row r="158" s="30" customFormat="true" ht="12.95" hidden="true" customHeight="true" outlineLevel="1" collapsed="true">
      <c r="A158" s="6"/>
      <c r="B158" s="142" t="n">
        <v>300007</v>
      </c>
      <c r="C158" s="145" t="s">
        <v>78</v>
      </c>
      <c r="D158" s="145"/>
      <c r="E158" s="145"/>
      <c r="F158" s="145"/>
      <c r="G158" s="145"/>
      <c r="H158" s="144"/>
      <c r="I158" s="86"/>
      <c r="J158" s="92"/>
      <c r="K158" s="96" t="n">
        <f aca="false">SUBTOTAL(9,K159:K160)</f>
        <v>1614</v>
      </c>
      <c r="L158" s="84"/>
      <c r="M158" s="74"/>
      <c r="N158" s="122" t="n">
        <f aca="false">SUBTOTAL(9,N159:N160)</f>
        <v>0</v>
      </c>
      <c r="O158" s="76"/>
      <c r="P158" s="122" t="n">
        <f aca="false">SUBTOTAL(9,P159:P160)</f>
        <v>0</v>
      </c>
      <c r="Q158" s="76"/>
      <c r="R158" s="93" t="n">
        <f aca="false">SUBTOTAL(9,R159:R160)</f>
        <v>0</v>
      </c>
    </row>
    <row r="159" s="30" customFormat="true" ht="12.95" hidden="true" customHeight="true" outlineLevel="3" collapsed="false">
      <c r="A159" s="6"/>
      <c r="B159" s="78"/>
      <c r="C159" s="79"/>
      <c r="D159" s="79"/>
      <c r="E159" s="79"/>
      <c r="F159" s="79"/>
      <c r="G159" s="79"/>
      <c r="H159" s="80" t="n">
        <v>2</v>
      </c>
      <c r="I159" s="81"/>
      <c r="J159" s="82" t="n">
        <v>123</v>
      </c>
      <c r="K159" s="83" t="n">
        <f aca="false">H159*J159</f>
        <v>246</v>
      </c>
      <c r="L159" s="84"/>
      <c r="M159" s="123"/>
      <c r="N159" s="124" t="str">
        <f aca="false">IF(M159="","",IF(M159="JA",K159,IF(M159="J-ant.","Anteil einf.",IF(M159="Nein","",""))))</f>
        <v/>
      </c>
      <c r="O159" s="125"/>
      <c r="P159" s="124" t="str">
        <f aca="false">IF(O159="","",IF(O159="JA",K159,IF(O159="J-ant.","Anteil einf.",IF(O159="Nein","",""))))</f>
        <v/>
      </c>
      <c r="Q159" s="125"/>
      <c r="R159" s="83" t="str">
        <f aca="false">IF(Q159="","",IF(Q159="JA",K159,IF(Q159="J-ant.","Anteil einf.",IF(Q159="Nein","",""))))</f>
        <v/>
      </c>
    </row>
    <row r="160" s="30" customFormat="true" ht="12.95" hidden="true" customHeight="true" outlineLevel="3" collapsed="false">
      <c r="A160" s="6"/>
      <c r="B160" s="78"/>
      <c r="C160" s="79"/>
      <c r="D160" s="79"/>
      <c r="E160" s="79"/>
      <c r="F160" s="79"/>
      <c r="G160" s="79"/>
      <c r="H160" s="80" t="n">
        <v>3</v>
      </c>
      <c r="I160" s="81"/>
      <c r="J160" s="82" t="n">
        <v>456</v>
      </c>
      <c r="K160" s="83" t="n">
        <f aca="false">H160*J160</f>
        <v>1368</v>
      </c>
      <c r="L160" s="84"/>
      <c r="M160" s="123"/>
      <c r="N160" s="124" t="str">
        <f aca="false">IF(M160="","",IF(M160="JA",K160,IF(M160="J-ant.","Anteil einf.",IF(M160="Nein","",""))))</f>
        <v/>
      </c>
      <c r="O160" s="125"/>
      <c r="P160" s="124" t="str">
        <f aca="false">IF(O160="","",IF(O160="JA",K160,IF(O160="J-ant.","Anteil einf.",IF(O160="Nein","",""))))</f>
        <v/>
      </c>
      <c r="Q160" s="125"/>
      <c r="R160" s="83" t="str">
        <f aca="false">IF(Q160="","",IF(Q160="JA",K160,IF(Q160="J-ant.","Anteil einf.",IF(Q160="Nein","",""))))</f>
        <v/>
      </c>
    </row>
    <row r="161" s="30" customFormat="true" ht="12.95" hidden="true" customHeight="true" outlineLevel="1" collapsed="true">
      <c r="A161" s="6"/>
      <c r="B161" s="142" t="n">
        <v>300008</v>
      </c>
      <c r="C161" s="145" t="s">
        <v>79</v>
      </c>
      <c r="D161" s="145"/>
      <c r="E161" s="145"/>
      <c r="F161" s="145"/>
      <c r="G161" s="145"/>
      <c r="H161" s="144"/>
      <c r="I161" s="86"/>
      <c r="J161" s="92"/>
      <c r="K161" s="96" t="n">
        <f aca="false">SUBTOTAL(9,K162:K163)</f>
        <v>1614</v>
      </c>
      <c r="L161" s="84"/>
      <c r="M161" s="74"/>
      <c r="N161" s="122" t="n">
        <f aca="false">SUBTOTAL(9,N162:N163)</f>
        <v>0</v>
      </c>
      <c r="O161" s="76"/>
      <c r="P161" s="122" t="n">
        <f aca="false">SUBTOTAL(9,P162:P163)</f>
        <v>0</v>
      </c>
      <c r="Q161" s="76"/>
      <c r="R161" s="93" t="n">
        <f aca="false">SUBTOTAL(9,R162:R163)</f>
        <v>0</v>
      </c>
    </row>
    <row r="162" s="30" customFormat="true" ht="12.95" hidden="true" customHeight="true" outlineLevel="3" collapsed="false">
      <c r="A162" s="6"/>
      <c r="B162" s="78"/>
      <c r="C162" s="79"/>
      <c r="D162" s="79"/>
      <c r="E162" s="79"/>
      <c r="F162" s="79"/>
      <c r="G162" s="79"/>
      <c r="H162" s="80" t="n">
        <v>2</v>
      </c>
      <c r="I162" s="81"/>
      <c r="J162" s="82" t="n">
        <v>123</v>
      </c>
      <c r="K162" s="83" t="n">
        <f aca="false">H162*J162</f>
        <v>246</v>
      </c>
      <c r="L162" s="84"/>
      <c r="M162" s="123"/>
      <c r="N162" s="124" t="str">
        <f aca="false">IF(M162="","",IF(M162="JA",K162,IF(M162="J-ant.","Anteil einf.",IF(M162="Nein","",""))))</f>
        <v/>
      </c>
      <c r="O162" s="125"/>
      <c r="P162" s="124" t="str">
        <f aca="false">IF(O162="","",IF(O162="JA",K162,IF(O162="J-ant.","Anteil einf.",IF(O162="Nein","",""))))</f>
        <v/>
      </c>
      <c r="Q162" s="125"/>
      <c r="R162" s="83" t="str">
        <f aca="false">IF(Q162="","",IF(Q162="JA",K162,IF(Q162="J-ant.","Anteil einf.",IF(Q162="Nein","",""))))</f>
        <v/>
      </c>
    </row>
    <row r="163" s="30" customFormat="true" ht="12.95" hidden="true" customHeight="true" outlineLevel="3" collapsed="false">
      <c r="A163" s="6"/>
      <c r="B163" s="78"/>
      <c r="C163" s="79"/>
      <c r="D163" s="79"/>
      <c r="E163" s="79"/>
      <c r="F163" s="79"/>
      <c r="G163" s="79"/>
      <c r="H163" s="80" t="n">
        <v>3</v>
      </c>
      <c r="I163" s="81"/>
      <c r="J163" s="82" t="n">
        <v>456</v>
      </c>
      <c r="K163" s="83" t="n">
        <f aca="false">H163*J163</f>
        <v>1368</v>
      </c>
      <c r="L163" s="84"/>
      <c r="M163" s="123"/>
      <c r="N163" s="124" t="str">
        <f aca="false">IF(M163="","",IF(M163="JA",K163,IF(M163="J-ant.","Anteil einf.",IF(M163="Nein","",""))))</f>
        <v/>
      </c>
      <c r="O163" s="125"/>
      <c r="P163" s="124" t="str">
        <f aca="false">IF(O163="","",IF(O163="JA",K163,IF(O163="J-ant.","Anteil einf.",IF(O163="Nein","",""))))</f>
        <v/>
      </c>
      <c r="Q163" s="125"/>
      <c r="R163" s="83" t="str">
        <f aca="false">IF(Q163="","",IF(Q163="JA",K163,IF(Q163="J-ant.","Anteil einf.",IF(Q163="Nein","",""))))</f>
        <v/>
      </c>
    </row>
    <row r="164" s="30" customFormat="true" ht="12.95" hidden="true" customHeight="true" outlineLevel="1" collapsed="true">
      <c r="A164" s="6"/>
      <c r="B164" s="142" t="n">
        <v>300009</v>
      </c>
      <c r="C164" s="145" t="s">
        <v>80</v>
      </c>
      <c r="D164" s="145"/>
      <c r="E164" s="145"/>
      <c r="F164" s="145"/>
      <c r="G164" s="145"/>
      <c r="H164" s="144"/>
      <c r="I164" s="86"/>
      <c r="J164" s="92"/>
      <c r="K164" s="96" t="n">
        <f aca="false">SUBTOTAL(9,K165:K166)</f>
        <v>1614</v>
      </c>
      <c r="L164" s="84"/>
      <c r="M164" s="74"/>
      <c r="N164" s="122" t="n">
        <f aca="false">SUBTOTAL(9,N165:N166)</f>
        <v>0</v>
      </c>
      <c r="O164" s="76"/>
      <c r="P164" s="122" t="n">
        <f aca="false">SUBTOTAL(9,P165:P166)</f>
        <v>0</v>
      </c>
      <c r="Q164" s="76"/>
      <c r="R164" s="93" t="n">
        <f aca="false">SUBTOTAL(9,R165:R166)</f>
        <v>0</v>
      </c>
    </row>
    <row r="165" s="30" customFormat="true" ht="12.95" hidden="true" customHeight="true" outlineLevel="3" collapsed="false">
      <c r="A165" s="6"/>
      <c r="B165" s="78"/>
      <c r="C165" s="79"/>
      <c r="D165" s="79"/>
      <c r="E165" s="79"/>
      <c r="F165" s="79"/>
      <c r="G165" s="79"/>
      <c r="H165" s="80" t="n">
        <v>2</v>
      </c>
      <c r="I165" s="81"/>
      <c r="J165" s="82" t="n">
        <v>123</v>
      </c>
      <c r="K165" s="83" t="n">
        <f aca="false">H165*J165</f>
        <v>246</v>
      </c>
      <c r="L165" s="84"/>
      <c r="M165" s="123"/>
      <c r="N165" s="124" t="str">
        <f aca="false">IF(M165="","",IF(M165="JA",K165,IF(M165="J-ant.","Anteil einf.",IF(M165="Nein","",""))))</f>
        <v/>
      </c>
      <c r="O165" s="125"/>
      <c r="P165" s="124" t="str">
        <f aca="false">IF(O165="","",IF(O165="JA",K165,IF(O165="J-ant.","Anteil einf.",IF(O165="Nein","",""))))</f>
        <v/>
      </c>
      <c r="Q165" s="125"/>
      <c r="R165" s="83" t="str">
        <f aca="false">IF(Q165="","",IF(Q165="JA",K165,IF(Q165="J-ant.","Anteil einf.",IF(Q165="Nein","",""))))</f>
        <v/>
      </c>
    </row>
    <row r="166" s="30" customFormat="true" ht="12.95" hidden="true" customHeight="true" outlineLevel="3" collapsed="false">
      <c r="A166" s="6"/>
      <c r="B166" s="78"/>
      <c r="C166" s="79"/>
      <c r="D166" s="79"/>
      <c r="E166" s="79"/>
      <c r="F166" s="79"/>
      <c r="G166" s="79"/>
      <c r="H166" s="80" t="n">
        <v>3</v>
      </c>
      <c r="I166" s="81"/>
      <c r="J166" s="82" t="n">
        <v>456</v>
      </c>
      <c r="K166" s="83" t="n">
        <f aca="false">H166*J166</f>
        <v>1368</v>
      </c>
      <c r="L166" s="84"/>
      <c r="M166" s="123"/>
      <c r="N166" s="124" t="str">
        <f aca="false">IF(M166="","",IF(M166="JA",K166,IF(M166="J-ant.","Anteil einf.",IF(M166="Nein","",""))))</f>
        <v/>
      </c>
      <c r="O166" s="125"/>
      <c r="P166" s="124" t="str">
        <f aca="false">IF(O166="","",IF(O166="JA",K166,IF(O166="J-ant.","Anteil einf.",IF(O166="Nein","",""))))</f>
        <v/>
      </c>
      <c r="Q166" s="125"/>
      <c r="R166" s="83" t="str">
        <f aca="false">IF(Q166="","",IF(Q166="JA",K166,IF(Q166="J-ant.","Anteil einf.",IF(Q166="Nein","",""))))</f>
        <v/>
      </c>
    </row>
    <row r="167" s="30" customFormat="true" ht="12.95" hidden="true" customHeight="true" outlineLevel="1" collapsed="true">
      <c r="A167" s="6"/>
      <c r="B167" s="142" t="n">
        <v>300010</v>
      </c>
      <c r="C167" s="145" t="s">
        <v>81</v>
      </c>
      <c r="D167" s="145"/>
      <c r="E167" s="145"/>
      <c r="F167" s="145"/>
      <c r="G167" s="145"/>
      <c r="H167" s="144"/>
      <c r="I167" s="86"/>
      <c r="J167" s="92"/>
      <c r="K167" s="96" t="n">
        <f aca="false">SUBTOTAL(9,K168:K169)</f>
        <v>1614</v>
      </c>
      <c r="L167" s="84"/>
      <c r="M167" s="74"/>
      <c r="N167" s="122" t="n">
        <f aca="false">SUBTOTAL(9,N168:N169)</f>
        <v>0</v>
      </c>
      <c r="O167" s="76"/>
      <c r="P167" s="122" t="n">
        <f aca="false">SUBTOTAL(9,P168:P169)</f>
        <v>0</v>
      </c>
      <c r="Q167" s="76"/>
      <c r="R167" s="93" t="n">
        <f aca="false">SUBTOTAL(9,R168:R169)</f>
        <v>0</v>
      </c>
    </row>
    <row r="168" s="30" customFormat="true" ht="12.95" hidden="true" customHeight="true" outlineLevel="3" collapsed="false">
      <c r="A168" s="6"/>
      <c r="B168" s="78"/>
      <c r="C168" s="79"/>
      <c r="D168" s="79"/>
      <c r="E168" s="79"/>
      <c r="F168" s="79"/>
      <c r="G168" s="79"/>
      <c r="H168" s="80" t="n">
        <v>2</v>
      </c>
      <c r="I168" s="81"/>
      <c r="J168" s="82" t="n">
        <v>123</v>
      </c>
      <c r="K168" s="83" t="n">
        <f aca="false">H168*J168</f>
        <v>246</v>
      </c>
      <c r="L168" s="84"/>
      <c r="M168" s="123"/>
      <c r="N168" s="124" t="str">
        <f aca="false">IF(M168="","",IF(M168="JA",K168,IF(M168="J-ant.","Anteil einf.",IF(M168="Nein","",""))))</f>
        <v/>
      </c>
      <c r="O168" s="125"/>
      <c r="P168" s="124" t="str">
        <f aca="false">IF(O168="","",IF(O168="JA",K168,IF(O168="J-ant.","Anteil einf.",IF(O168="Nein","",""))))</f>
        <v/>
      </c>
      <c r="Q168" s="125"/>
      <c r="R168" s="83" t="str">
        <f aca="false">IF(Q168="","",IF(Q168="JA",K168,IF(Q168="J-ant.","Anteil einf.",IF(Q168="Nein","",""))))</f>
        <v/>
      </c>
    </row>
    <row r="169" s="30" customFormat="true" ht="12.95" hidden="true" customHeight="true" outlineLevel="3" collapsed="false">
      <c r="A169" s="6"/>
      <c r="B169" s="78"/>
      <c r="C169" s="79"/>
      <c r="D169" s="79"/>
      <c r="E169" s="79"/>
      <c r="F169" s="79"/>
      <c r="G169" s="79"/>
      <c r="H169" s="80" t="n">
        <v>3</v>
      </c>
      <c r="I169" s="81"/>
      <c r="J169" s="82" t="n">
        <v>456</v>
      </c>
      <c r="K169" s="83" t="n">
        <f aca="false">H169*J169</f>
        <v>1368</v>
      </c>
      <c r="L169" s="84"/>
      <c r="M169" s="123"/>
      <c r="N169" s="124" t="str">
        <f aca="false">IF(M169="","",IF(M169="JA",K169,IF(M169="J-ant.","Anteil einf.",IF(M169="Nein","",""))))</f>
        <v/>
      </c>
      <c r="O169" s="125"/>
      <c r="P169" s="124" t="str">
        <f aca="false">IF(O169="","",IF(O169="JA",K169,IF(O169="J-ant.","Anteil einf.",IF(O169="Nein","",""))))</f>
        <v/>
      </c>
      <c r="Q169" s="125"/>
      <c r="R169" s="83" t="str">
        <f aca="false">IF(Q169="","",IF(Q169="JA",K169,IF(Q169="J-ant.","Anteil einf.",IF(Q169="Nein","",""))))</f>
        <v/>
      </c>
    </row>
    <row r="170" s="30" customFormat="true" ht="12.95" hidden="true" customHeight="true" outlineLevel="1" collapsed="true">
      <c r="A170" s="6"/>
      <c r="B170" s="142" t="n">
        <v>300011</v>
      </c>
      <c r="C170" s="145" t="s">
        <v>82</v>
      </c>
      <c r="D170" s="145"/>
      <c r="E170" s="145"/>
      <c r="F170" s="145"/>
      <c r="G170" s="145"/>
      <c r="H170" s="144"/>
      <c r="I170" s="86"/>
      <c r="J170" s="92"/>
      <c r="K170" s="96" t="n">
        <f aca="false">SUBTOTAL(9,K171:K172)</f>
        <v>1614</v>
      </c>
      <c r="L170" s="84"/>
      <c r="M170" s="74"/>
      <c r="N170" s="122" t="n">
        <f aca="false">SUBTOTAL(9,N171:N172)</f>
        <v>0</v>
      </c>
      <c r="O170" s="76"/>
      <c r="P170" s="122" t="n">
        <f aca="false">SUBTOTAL(9,P171:P172)</f>
        <v>0</v>
      </c>
      <c r="Q170" s="76"/>
      <c r="R170" s="93" t="n">
        <f aca="false">SUBTOTAL(9,R171:R172)</f>
        <v>0</v>
      </c>
    </row>
    <row r="171" s="30" customFormat="true" ht="12.95" hidden="true" customHeight="true" outlineLevel="3" collapsed="false">
      <c r="A171" s="6"/>
      <c r="B171" s="78"/>
      <c r="C171" s="79"/>
      <c r="D171" s="79"/>
      <c r="E171" s="79"/>
      <c r="F171" s="79"/>
      <c r="G171" s="79"/>
      <c r="H171" s="80" t="n">
        <v>2</v>
      </c>
      <c r="I171" s="81"/>
      <c r="J171" s="82" t="n">
        <v>123</v>
      </c>
      <c r="K171" s="83" t="n">
        <f aca="false">H171*J171</f>
        <v>246</v>
      </c>
      <c r="L171" s="84"/>
      <c r="M171" s="123"/>
      <c r="N171" s="124" t="str">
        <f aca="false">IF(M171="","",IF(M171="JA",K171,IF(M171="J-ant.","Anteil einf.",IF(M171="Nein","",""))))</f>
        <v/>
      </c>
      <c r="O171" s="125"/>
      <c r="P171" s="124" t="str">
        <f aca="false">IF(O171="","",IF(O171="JA",K171,IF(O171="J-ant.","Anteil einf.",IF(O171="Nein","",""))))</f>
        <v/>
      </c>
      <c r="Q171" s="125"/>
      <c r="R171" s="83" t="str">
        <f aca="false">IF(Q171="","",IF(Q171="JA",K171,IF(Q171="J-ant.","Anteil einf.",IF(Q171="Nein","",""))))</f>
        <v/>
      </c>
    </row>
    <row r="172" s="30" customFormat="true" ht="12.95" hidden="true" customHeight="true" outlineLevel="3" collapsed="false">
      <c r="A172" s="6"/>
      <c r="B172" s="78"/>
      <c r="C172" s="79"/>
      <c r="D172" s="79"/>
      <c r="E172" s="79"/>
      <c r="F172" s="79"/>
      <c r="G172" s="79"/>
      <c r="H172" s="80" t="n">
        <v>3</v>
      </c>
      <c r="I172" s="81"/>
      <c r="J172" s="82" t="n">
        <v>456</v>
      </c>
      <c r="K172" s="83" t="n">
        <f aca="false">H172*J172</f>
        <v>1368</v>
      </c>
      <c r="L172" s="84"/>
      <c r="M172" s="123"/>
      <c r="N172" s="124" t="str">
        <f aca="false">IF(M172="","",IF(M172="JA",K172,IF(M172="J-ant.","Anteil einf.",IF(M172="Nein","",""))))</f>
        <v/>
      </c>
      <c r="O172" s="125"/>
      <c r="P172" s="124" t="str">
        <f aca="false">IF(O172="","",IF(O172="JA",K172,IF(O172="J-ant.","Anteil einf.",IF(O172="Nein","",""))))</f>
        <v/>
      </c>
      <c r="Q172" s="125"/>
      <c r="R172" s="83" t="str">
        <f aca="false">IF(Q172="","",IF(Q172="JA",K172,IF(Q172="J-ant.","Anteil einf.",IF(Q172="Nein","",""))))</f>
        <v/>
      </c>
    </row>
    <row r="173" s="30" customFormat="true" ht="12.95" hidden="true" customHeight="true" outlineLevel="1" collapsed="true">
      <c r="A173" s="6"/>
      <c r="B173" s="142" t="n">
        <v>300012</v>
      </c>
      <c r="C173" s="145" t="s">
        <v>83</v>
      </c>
      <c r="D173" s="145"/>
      <c r="E173" s="145"/>
      <c r="F173" s="145"/>
      <c r="G173" s="145"/>
      <c r="H173" s="144"/>
      <c r="I173" s="86"/>
      <c r="J173" s="92"/>
      <c r="K173" s="96" t="n">
        <f aca="false">SUBTOTAL(9,K174:K175)</f>
        <v>1614</v>
      </c>
      <c r="L173" s="84"/>
      <c r="M173" s="74"/>
      <c r="N173" s="122" t="n">
        <f aca="false">SUBTOTAL(9,N174:N175)</f>
        <v>0</v>
      </c>
      <c r="O173" s="76"/>
      <c r="P173" s="122" t="n">
        <f aca="false">SUBTOTAL(9,P174:P175)</f>
        <v>0</v>
      </c>
      <c r="Q173" s="76"/>
      <c r="R173" s="93" t="n">
        <f aca="false">SUBTOTAL(9,R174:R175)</f>
        <v>0</v>
      </c>
    </row>
    <row r="174" s="30" customFormat="true" ht="12.95" hidden="true" customHeight="true" outlineLevel="3" collapsed="false">
      <c r="A174" s="6"/>
      <c r="B174" s="78"/>
      <c r="C174" s="79"/>
      <c r="D174" s="79"/>
      <c r="E174" s="79"/>
      <c r="F174" s="79"/>
      <c r="G174" s="79"/>
      <c r="H174" s="80" t="n">
        <v>2</v>
      </c>
      <c r="I174" s="81"/>
      <c r="J174" s="82" t="n">
        <v>123</v>
      </c>
      <c r="K174" s="83" t="n">
        <f aca="false">H174*J174</f>
        <v>246</v>
      </c>
      <c r="L174" s="84"/>
      <c r="M174" s="123"/>
      <c r="N174" s="124" t="str">
        <f aca="false">IF(M174="","",IF(M174="JA",K174,IF(M174="J-ant.","Anteil einf.",IF(M174="Nein","",""))))</f>
        <v/>
      </c>
      <c r="O174" s="125"/>
      <c r="P174" s="124" t="str">
        <f aca="false">IF(O174="","",IF(O174="JA",K174,IF(O174="J-ant.","Anteil einf.",IF(O174="Nein","",""))))</f>
        <v/>
      </c>
      <c r="Q174" s="125"/>
      <c r="R174" s="83" t="str">
        <f aca="false">IF(Q174="","",IF(Q174="JA",K174,IF(Q174="J-ant.","Anteil einf.",IF(Q174="Nein","",""))))</f>
        <v/>
      </c>
    </row>
    <row r="175" s="30" customFormat="true" ht="12.95" hidden="true" customHeight="true" outlineLevel="3" collapsed="false">
      <c r="A175" s="6"/>
      <c r="B175" s="78"/>
      <c r="C175" s="79"/>
      <c r="D175" s="79"/>
      <c r="E175" s="79"/>
      <c r="F175" s="79"/>
      <c r="G175" s="79"/>
      <c r="H175" s="80" t="n">
        <v>3</v>
      </c>
      <c r="I175" s="81"/>
      <c r="J175" s="82" t="n">
        <v>456</v>
      </c>
      <c r="K175" s="83" t="n">
        <f aca="false">H175*J175</f>
        <v>1368</v>
      </c>
      <c r="L175" s="84"/>
      <c r="M175" s="123"/>
      <c r="N175" s="124" t="str">
        <f aca="false">IF(M175="","",IF(M175="JA",K175,IF(M175="J-ant.","Anteil einf.",IF(M175="Nein","",""))))</f>
        <v/>
      </c>
      <c r="O175" s="125"/>
      <c r="P175" s="124" t="str">
        <f aca="false">IF(O175="","",IF(O175="JA",K175,IF(O175="J-ant.","Anteil einf.",IF(O175="Nein","",""))))</f>
        <v/>
      </c>
      <c r="Q175" s="125"/>
      <c r="R175" s="83" t="str">
        <f aca="false">IF(Q175="","",IF(Q175="JA",K175,IF(Q175="J-ant.","Anteil einf.",IF(Q175="Nein","",""))))</f>
        <v/>
      </c>
    </row>
    <row r="176" s="30" customFormat="true" ht="12.95" hidden="true" customHeight="true" outlineLevel="1" collapsed="true">
      <c r="A176" s="6"/>
      <c r="B176" s="142" t="n">
        <v>300013</v>
      </c>
      <c r="C176" s="145" t="s">
        <v>84</v>
      </c>
      <c r="D176" s="145"/>
      <c r="E176" s="145"/>
      <c r="F176" s="145"/>
      <c r="G176" s="145"/>
      <c r="H176" s="144"/>
      <c r="I176" s="86"/>
      <c r="J176" s="92"/>
      <c r="K176" s="96" t="n">
        <f aca="false">SUBTOTAL(9,K177:K178)</f>
        <v>1614</v>
      </c>
      <c r="L176" s="84"/>
      <c r="M176" s="74"/>
      <c r="N176" s="122" t="n">
        <f aca="false">SUBTOTAL(9,N177:N178)</f>
        <v>0</v>
      </c>
      <c r="O176" s="76"/>
      <c r="P176" s="122" t="n">
        <f aca="false">SUBTOTAL(9,P177:P178)</f>
        <v>0</v>
      </c>
      <c r="Q176" s="76"/>
      <c r="R176" s="93" t="n">
        <f aca="false">SUBTOTAL(9,R177:R178)</f>
        <v>0</v>
      </c>
    </row>
    <row r="177" s="30" customFormat="true" ht="12.95" hidden="true" customHeight="true" outlineLevel="3" collapsed="false">
      <c r="A177" s="6"/>
      <c r="B177" s="78"/>
      <c r="C177" s="79"/>
      <c r="D177" s="79"/>
      <c r="E177" s="79"/>
      <c r="F177" s="79"/>
      <c r="G177" s="79"/>
      <c r="H177" s="80" t="n">
        <v>2</v>
      </c>
      <c r="I177" s="81"/>
      <c r="J177" s="82" t="n">
        <v>123</v>
      </c>
      <c r="K177" s="83" t="n">
        <f aca="false">H177*J177</f>
        <v>246</v>
      </c>
      <c r="L177" s="84"/>
      <c r="M177" s="123"/>
      <c r="N177" s="124" t="str">
        <f aca="false">IF(M177="","",IF(M177="JA",K177,IF(M177="J-ant.","Anteil einf.",IF(M177="Nein","",""))))</f>
        <v/>
      </c>
      <c r="O177" s="125"/>
      <c r="P177" s="124" t="str">
        <f aca="false">IF(O177="","",IF(O177="JA",K177,IF(O177="J-ant.","Anteil einf.",IF(O177="Nein","",""))))</f>
        <v/>
      </c>
      <c r="Q177" s="125"/>
      <c r="R177" s="83" t="str">
        <f aca="false">IF(Q177="","",IF(Q177="JA",K177,IF(Q177="J-ant.","Anteil einf.",IF(Q177="Nein","",""))))</f>
        <v/>
      </c>
    </row>
    <row r="178" s="30" customFormat="true" ht="12.95" hidden="true" customHeight="true" outlineLevel="3" collapsed="false">
      <c r="A178" s="6"/>
      <c r="B178" s="78"/>
      <c r="C178" s="79"/>
      <c r="D178" s="79"/>
      <c r="E178" s="79"/>
      <c r="F178" s="79"/>
      <c r="G178" s="79"/>
      <c r="H178" s="80" t="n">
        <v>3</v>
      </c>
      <c r="I178" s="81"/>
      <c r="J178" s="82" t="n">
        <v>456</v>
      </c>
      <c r="K178" s="83" t="n">
        <f aca="false">H178*J178</f>
        <v>1368</v>
      </c>
      <c r="L178" s="84"/>
      <c r="M178" s="123"/>
      <c r="N178" s="124" t="str">
        <f aca="false">IF(M178="","",IF(M178="JA",K178,IF(M178="J-ant.","Anteil einf.",IF(M178="Nein","",""))))</f>
        <v/>
      </c>
      <c r="O178" s="125"/>
      <c r="P178" s="124" t="str">
        <f aca="false">IF(O178="","",IF(O178="JA",K178,IF(O178="J-ant.","Anteil einf.",IF(O178="Nein","",""))))</f>
        <v/>
      </c>
      <c r="Q178" s="125"/>
      <c r="R178" s="83" t="str">
        <f aca="false">IF(Q178="","",IF(Q178="JA",K178,IF(Q178="J-ant.","Anteil einf.",IF(Q178="Nein","",""))))</f>
        <v/>
      </c>
    </row>
    <row r="179" s="30" customFormat="true" ht="12.95" hidden="true" customHeight="true" outlineLevel="1" collapsed="true">
      <c r="A179" s="6"/>
      <c r="B179" s="142" t="n">
        <v>300014</v>
      </c>
      <c r="C179" s="145" t="s">
        <v>85</v>
      </c>
      <c r="D179" s="145"/>
      <c r="E179" s="145"/>
      <c r="F179" s="145"/>
      <c r="G179" s="145"/>
      <c r="H179" s="144"/>
      <c r="I179" s="86"/>
      <c r="J179" s="92"/>
      <c r="K179" s="96" t="n">
        <f aca="false">SUBTOTAL(9,K180:K181)</f>
        <v>1614</v>
      </c>
      <c r="L179" s="84"/>
      <c r="M179" s="74"/>
      <c r="N179" s="122" t="n">
        <f aca="false">SUBTOTAL(9,N180:N181)</f>
        <v>0</v>
      </c>
      <c r="O179" s="76"/>
      <c r="P179" s="122" t="n">
        <f aca="false">SUBTOTAL(9,P180:P181)</f>
        <v>0</v>
      </c>
      <c r="Q179" s="76"/>
      <c r="R179" s="93" t="n">
        <f aca="false">SUBTOTAL(9,R180:R181)</f>
        <v>0</v>
      </c>
    </row>
    <row r="180" s="30" customFormat="true" ht="12.95" hidden="true" customHeight="true" outlineLevel="3" collapsed="false">
      <c r="A180" s="6"/>
      <c r="B180" s="78"/>
      <c r="C180" s="79"/>
      <c r="D180" s="79"/>
      <c r="E180" s="79"/>
      <c r="F180" s="79"/>
      <c r="G180" s="79"/>
      <c r="H180" s="80" t="n">
        <v>2</v>
      </c>
      <c r="I180" s="81"/>
      <c r="J180" s="82" t="n">
        <v>123</v>
      </c>
      <c r="K180" s="83" t="n">
        <f aca="false">H180*J180</f>
        <v>246</v>
      </c>
      <c r="L180" s="84"/>
      <c r="M180" s="123"/>
      <c r="N180" s="124" t="str">
        <f aca="false">IF(M180="","",IF(M180="JA",K180,IF(M180="J-ant.","Anteil einf.",IF(M180="Nein","",""))))</f>
        <v/>
      </c>
      <c r="O180" s="125"/>
      <c r="P180" s="124" t="str">
        <f aca="false">IF(O180="","",IF(O180="JA",K180,IF(O180="J-ant.","Anteil einf.",IF(O180="Nein","",""))))</f>
        <v/>
      </c>
      <c r="Q180" s="125"/>
      <c r="R180" s="83" t="str">
        <f aca="false">IF(Q180="","",IF(Q180="JA",K180,IF(Q180="J-ant.","Anteil einf.",IF(Q180="Nein","",""))))</f>
        <v/>
      </c>
    </row>
    <row r="181" s="30" customFormat="true" ht="12.95" hidden="true" customHeight="true" outlineLevel="3" collapsed="false">
      <c r="A181" s="6"/>
      <c r="B181" s="78"/>
      <c r="C181" s="79"/>
      <c r="D181" s="79"/>
      <c r="E181" s="79"/>
      <c r="F181" s="79"/>
      <c r="G181" s="79"/>
      <c r="H181" s="80" t="n">
        <v>3</v>
      </c>
      <c r="I181" s="81"/>
      <c r="J181" s="82" t="n">
        <v>456</v>
      </c>
      <c r="K181" s="83" t="n">
        <f aca="false">H181*J181</f>
        <v>1368</v>
      </c>
      <c r="L181" s="84"/>
      <c r="M181" s="123"/>
      <c r="N181" s="124" t="str">
        <f aca="false">IF(M181="","",IF(M181="JA",K181,IF(M181="J-ant.","Anteil einf.",IF(M181="Nein","",""))))</f>
        <v/>
      </c>
      <c r="O181" s="125"/>
      <c r="P181" s="124" t="str">
        <f aca="false">IF(O181="","",IF(O181="JA",K181,IF(O181="J-ant.","Anteil einf.",IF(O181="Nein","",""))))</f>
        <v/>
      </c>
      <c r="Q181" s="125"/>
      <c r="R181" s="83" t="str">
        <f aca="false">IF(Q181="","",IF(Q181="JA",K181,IF(Q181="J-ant.","Anteil einf.",IF(Q181="Nein","",""))))</f>
        <v/>
      </c>
    </row>
    <row r="182" s="30" customFormat="true" ht="12.95" hidden="true" customHeight="true" outlineLevel="1" collapsed="true">
      <c r="A182" s="6"/>
      <c r="B182" s="142" t="n">
        <v>300016</v>
      </c>
      <c r="C182" s="145" t="s">
        <v>86</v>
      </c>
      <c r="D182" s="145"/>
      <c r="E182" s="145"/>
      <c r="F182" s="145"/>
      <c r="G182" s="145"/>
      <c r="H182" s="144"/>
      <c r="I182" s="86"/>
      <c r="J182" s="92"/>
      <c r="K182" s="96" t="n">
        <f aca="false">SUBTOTAL(9,K183:K184)</f>
        <v>1614</v>
      </c>
      <c r="L182" s="84"/>
      <c r="M182" s="74"/>
      <c r="N182" s="122" t="n">
        <f aca="false">SUBTOTAL(9,N183:N184)</f>
        <v>0</v>
      </c>
      <c r="O182" s="76"/>
      <c r="P182" s="122" t="n">
        <f aca="false">SUBTOTAL(9,P183:P184)</f>
        <v>0</v>
      </c>
      <c r="Q182" s="76"/>
      <c r="R182" s="93" t="n">
        <f aca="false">SUBTOTAL(9,R183:R184)</f>
        <v>0</v>
      </c>
    </row>
    <row r="183" s="30" customFormat="true" ht="12.95" hidden="true" customHeight="true" outlineLevel="3" collapsed="false">
      <c r="A183" s="6"/>
      <c r="B183" s="78"/>
      <c r="C183" s="79"/>
      <c r="D183" s="79"/>
      <c r="E183" s="79"/>
      <c r="F183" s="79"/>
      <c r="G183" s="79"/>
      <c r="H183" s="80" t="n">
        <v>2</v>
      </c>
      <c r="I183" s="81"/>
      <c r="J183" s="82" t="n">
        <v>123</v>
      </c>
      <c r="K183" s="83" t="n">
        <f aca="false">H183*J183</f>
        <v>246</v>
      </c>
      <c r="L183" s="84"/>
      <c r="M183" s="123"/>
      <c r="N183" s="124" t="str">
        <f aca="false">IF(M183="","",IF(M183="JA",K183,IF(M183="J-ant.","Anteil einf.",IF(M183="Nein","",""))))</f>
        <v/>
      </c>
      <c r="O183" s="125"/>
      <c r="P183" s="124" t="str">
        <f aca="false">IF(O183="","",IF(O183="JA",K183,IF(O183="J-ant.","Anteil einf.",IF(O183="Nein","",""))))</f>
        <v/>
      </c>
      <c r="Q183" s="125"/>
      <c r="R183" s="83" t="str">
        <f aca="false">IF(Q183="","",IF(Q183="JA",K183,IF(Q183="J-ant.","Anteil einf.",IF(Q183="Nein","",""))))</f>
        <v/>
      </c>
    </row>
    <row r="184" s="30" customFormat="true" ht="12.95" hidden="true" customHeight="true" outlineLevel="3" collapsed="false">
      <c r="A184" s="6"/>
      <c r="B184" s="78"/>
      <c r="C184" s="79"/>
      <c r="D184" s="79"/>
      <c r="E184" s="79"/>
      <c r="F184" s="79"/>
      <c r="G184" s="79"/>
      <c r="H184" s="80" t="n">
        <v>3</v>
      </c>
      <c r="I184" s="81"/>
      <c r="J184" s="82" t="n">
        <v>456</v>
      </c>
      <c r="K184" s="83" t="n">
        <f aca="false">H184*J184</f>
        <v>1368</v>
      </c>
      <c r="L184" s="84"/>
      <c r="M184" s="123"/>
      <c r="N184" s="124" t="str">
        <f aca="false">IF(M184="","",IF(M184="JA",K184,IF(M184="J-ant.","Anteil einf.",IF(M184="Nein","",""))))</f>
        <v/>
      </c>
      <c r="O184" s="125"/>
      <c r="P184" s="124" t="str">
        <f aca="false">IF(O184="","",IF(O184="JA",K184,IF(O184="J-ant.","Anteil einf.",IF(O184="Nein","",""))))</f>
        <v/>
      </c>
      <c r="Q184" s="125"/>
      <c r="R184" s="83" t="str">
        <f aca="false">IF(Q184="","",IF(Q184="JA",K184,IF(Q184="J-ant.","Anteil einf.",IF(Q184="Nein","",""))))</f>
        <v/>
      </c>
    </row>
    <row r="185" s="30" customFormat="true" ht="12.95" hidden="true" customHeight="true" outlineLevel="1" collapsed="true">
      <c r="A185" s="6"/>
      <c r="B185" s="142" t="n">
        <v>300017</v>
      </c>
      <c r="C185" s="145" t="s">
        <v>87</v>
      </c>
      <c r="D185" s="145"/>
      <c r="E185" s="145"/>
      <c r="F185" s="145"/>
      <c r="G185" s="145"/>
      <c r="H185" s="144"/>
      <c r="I185" s="86"/>
      <c r="J185" s="92"/>
      <c r="K185" s="96" t="n">
        <f aca="false">SUBTOTAL(9,K186:K187)</f>
        <v>1614</v>
      </c>
      <c r="L185" s="84"/>
      <c r="M185" s="74"/>
      <c r="N185" s="122" t="n">
        <f aca="false">SUBTOTAL(9,N186:N187)</f>
        <v>0</v>
      </c>
      <c r="O185" s="76"/>
      <c r="P185" s="122" t="n">
        <f aca="false">SUBTOTAL(9,P186:P187)</f>
        <v>0</v>
      </c>
      <c r="Q185" s="76"/>
      <c r="R185" s="93" t="n">
        <f aca="false">SUBTOTAL(9,R186:R187)</f>
        <v>0</v>
      </c>
    </row>
    <row r="186" s="30" customFormat="true" ht="12.95" hidden="true" customHeight="true" outlineLevel="3" collapsed="false">
      <c r="A186" s="6"/>
      <c r="B186" s="78"/>
      <c r="C186" s="79"/>
      <c r="D186" s="79"/>
      <c r="E186" s="79"/>
      <c r="F186" s="79"/>
      <c r="G186" s="79"/>
      <c r="H186" s="80" t="n">
        <v>2</v>
      </c>
      <c r="I186" s="81"/>
      <c r="J186" s="82" t="n">
        <v>123</v>
      </c>
      <c r="K186" s="83" t="n">
        <f aca="false">H186*J186</f>
        <v>246</v>
      </c>
      <c r="L186" s="84"/>
      <c r="M186" s="123"/>
      <c r="N186" s="124" t="str">
        <f aca="false">IF(M186="","",IF(M186="JA",K186,IF(M186="J-ant.","Anteil einf.",IF(M186="Nein","",""))))</f>
        <v/>
      </c>
      <c r="O186" s="125"/>
      <c r="P186" s="124" t="str">
        <f aca="false">IF(O186="","",IF(O186="JA",K186,IF(O186="J-ant.","Anteil einf.",IF(O186="Nein","",""))))</f>
        <v/>
      </c>
      <c r="Q186" s="125"/>
      <c r="R186" s="83" t="str">
        <f aca="false">IF(Q186="","",IF(Q186="JA",K186,IF(Q186="J-ant.","Anteil einf.",IF(Q186="Nein","",""))))</f>
        <v/>
      </c>
    </row>
    <row r="187" s="30" customFormat="true" ht="12.95" hidden="true" customHeight="true" outlineLevel="3" collapsed="false">
      <c r="A187" s="6"/>
      <c r="B187" s="78"/>
      <c r="C187" s="79"/>
      <c r="D187" s="79"/>
      <c r="E187" s="79"/>
      <c r="F187" s="79"/>
      <c r="G187" s="79"/>
      <c r="H187" s="80" t="n">
        <v>3</v>
      </c>
      <c r="I187" s="81"/>
      <c r="J187" s="82" t="n">
        <v>456</v>
      </c>
      <c r="K187" s="83" t="n">
        <f aca="false">H187*J187</f>
        <v>1368</v>
      </c>
      <c r="L187" s="84"/>
      <c r="M187" s="123"/>
      <c r="N187" s="124" t="str">
        <f aca="false">IF(M187="","",IF(M187="JA",K187,IF(M187="J-ant.","Anteil einf.",IF(M187="Nein","",""))))</f>
        <v/>
      </c>
      <c r="O187" s="125"/>
      <c r="P187" s="124" t="str">
        <f aca="false">IF(O187="","",IF(O187="JA",K187,IF(O187="J-ant.","Anteil einf.",IF(O187="Nein","",""))))</f>
        <v/>
      </c>
      <c r="Q187" s="125"/>
      <c r="R187" s="83" t="str">
        <f aca="false">IF(Q187="","",IF(Q187="JA",K187,IF(Q187="J-ant.","Anteil einf.",IF(Q187="Nein","",""))))</f>
        <v/>
      </c>
    </row>
    <row r="188" s="30" customFormat="true" ht="12.95" hidden="true" customHeight="true" outlineLevel="1" collapsed="true">
      <c r="A188" s="6"/>
      <c r="B188" s="142" t="n">
        <v>300018</v>
      </c>
      <c r="C188" s="145" t="s">
        <v>88</v>
      </c>
      <c r="D188" s="145"/>
      <c r="E188" s="145"/>
      <c r="F188" s="145"/>
      <c r="G188" s="145"/>
      <c r="H188" s="144"/>
      <c r="I188" s="86"/>
      <c r="J188" s="92"/>
      <c r="K188" s="96" t="n">
        <f aca="false">SUBTOTAL(9,K189:K190)</f>
        <v>1614</v>
      </c>
      <c r="L188" s="84"/>
      <c r="M188" s="74"/>
      <c r="N188" s="122" t="n">
        <f aca="false">SUBTOTAL(9,N189:N190)</f>
        <v>0</v>
      </c>
      <c r="O188" s="76"/>
      <c r="P188" s="122" t="n">
        <f aca="false">SUBTOTAL(9,P189:P190)</f>
        <v>0</v>
      </c>
      <c r="Q188" s="76"/>
      <c r="R188" s="93" t="n">
        <f aca="false">SUBTOTAL(9,R189:R190)</f>
        <v>0</v>
      </c>
    </row>
    <row r="189" s="30" customFormat="true" ht="12.95" hidden="true" customHeight="true" outlineLevel="3" collapsed="false">
      <c r="A189" s="6"/>
      <c r="B189" s="78"/>
      <c r="C189" s="79"/>
      <c r="D189" s="79"/>
      <c r="E189" s="79"/>
      <c r="F189" s="79"/>
      <c r="G189" s="79"/>
      <c r="H189" s="80" t="n">
        <v>2</v>
      </c>
      <c r="I189" s="81"/>
      <c r="J189" s="82" t="n">
        <v>123</v>
      </c>
      <c r="K189" s="83" t="n">
        <f aca="false">H189*J189</f>
        <v>246</v>
      </c>
      <c r="L189" s="84"/>
      <c r="M189" s="123"/>
      <c r="N189" s="124" t="str">
        <f aca="false">IF(M189="","",IF(M189="JA",K189,IF(M189="J-ant.","Anteil einf.",IF(M189="Nein","",""))))</f>
        <v/>
      </c>
      <c r="O189" s="125"/>
      <c r="P189" s="124" t="str">
        <f aca="false">IF(O189="","",IF(O189="JA",K189,IF(O189="J-ant.","Anteil einf.",IF(O189="Nein","",""))))</f>
        <v/>
      </c>
      <c r="Q189" s="125"/>
      <c r="R189" s="83" t="str">
        <f aca="false">IF(Q189="","",IF(Q189="JA",K189,IF(Q189="J-ant.","Anteil einf.",IF(Q189="Nein","",""))))</f>
        <v/>
      </c>
    </row>
    <row r="190" s="30" customFormat="true" ht="12.95" hidden="true" customHeight="true" outlineLevel="3" collapsed="false">
      <c r="A190" s="6"/>
      <c r="B190" s="78"/>
      <c r="C190" s="79"/>
      <c r="D190" s="79"/>
      <c r="E190" s="79"/>
      <c r="F190" s="79"/>
      <c r="G190" s="79"/>
      <c r="H190" s="80" t="n">
        <v>3</v>
      </c>
      <c r="I190" s="81"/>
      <c r="J190" s="82" t="n">
        <v>456</v>
      </c>
      <c r="K190" s="83" t="n">
        <f aca="false">H190*J190</f>
        <v>1368</v>
      </c>
      <c r="L190" s="84"/>
      <c r="M190" s="123"/>
      <c r="N190" s="124" t="str">
        <f aca="false">IF(M190="","",IF(M190="JA",K190,IF(M190="J-ant.","Anteil einf.",IF(M190="Nein","",""))))</f>
        <v/>
      </c>
      <c r="O190" s="125"/>
      <c r="P190" s="124" t="str">
        <f aca="false">IF(O190="","",IF(O190="JA",K190,IF(O190="J-ant.","Anteil einf.",IF(O190="Nein","",""))))</f>
        <v/>
      </c>
      <c r="Q190" s="125"/>
      <c r="R190" s="83" t="str">
        <f aca="false">IF(Q190="","",IF(Q190="JA",K190,IF(Q190="J-ant.","Anteil einf.",IF(Q190="Nein","",""))))</f>
        <v/>
      </c>
    </row>
    <row r="191" s="30" customFormat="true" ht="12.95" hidden="true" customHeight="true" outlineLevel="1" collapsed="true">
      <c r="A191" s="6"/>
      <c r="B191" s="142" t="n">
        <v>300020</v>
      </c>
      <c r="C191" s="145" t="s">
        <v>89</v>
      </c>
      <c r="D191" s="145"/>
      <c r="E191" s="145"/>
      <c r="F191" s="145"/>
      <c r="G191" s="145"/>
      <c r="H191" s="144"/>
      <c r="I191" s="86"/>
      <c r="J191" s="92"/>
      <c r="K191" s="96" t="n">
        <f aca="false">SUBTOTAL(9,K192:K193)</f>
        <v>1614</v>
      </c>
      <c r="L191" s="84"/>
      <c r="M191" s="74"/>
      <c r="N191" s="122" t="n">
        <f aca="false">SUBTOTAL(9,N192:N193)</f>
        <v>0</v>
      </c>
      <c r="O191" s="76"/>
      <c r="P191" s="122" t="n">
        <f aca="false">SUBTOTAL(9,P192:P193)</f>
        <v>0</v>
      </c>
      <c r="Q191" s="76"/>
      <c r="R191" s="93" t="n">
        <f aca="false">SUBTOTAL(9,R192:R193)</f>
        <v>0</v>
      </c>
    </row>
    <row r="192" s="30" customFormat="true" ht="12.95" hidden="true" customHeight="true" outlineLevel="3" collapsed="false">
      <c r="A192" s="6"/>
      <c r="B192" s="78"/>
      <c r="C192" s="79"/>
      <c r="D192" s="79"/>
      <c r="E192" s="79"/>
      <c r="F192" s="79"/>
      <c r="G192" s="79"/>
      <c r="H192" s="80" t="n">
        <v>2</v>
      </c>
      <c r="I192" s="81"/>
      <c r="J192" s="82" t="n">
        <v>123</v>
      </c>
      <c r="K192" s="83" t="n">
        <f aca="false">H192*J192</f>
        <v>246</v>
      </c>
      <c r="L192" s="84"/>
      <c r="M192" s="123"/>
      <c r="N192" s="124" t="str">
        <f aca="false">IF(M192="","",IF(M192="JA",K192,IF(M192="J-ant.","Anteil einf.",IF(M192="Nein","",""))))</f>
        <v/>
      </c>
      <c r="O192" s="125"/>
      <c r="P192" s="124" t="str">
        <f aca="false">IF(O192="","",IF(O192="JA",K192,IF(O192="J-ant.","Anteil einf.",IF(O192="Nein","",""))))</f>
        <v/>
      </c>
      <c r="Q192" s="125"/>
      <c r="R192" s="83" t="str">
        <f aca="false">IF(Q192="","",IF(Q192="JA",K192,IF(Q192="J-ant.","Anteil einf.",IF(Q192="Nein","",""))))</f>
        <v/>
      </c>
    </row>
    <row r="193" s="30" customFormat="true" ht="12.95" hidden="true" customHeight="true" outlineLevel="3" collapsed="false">
      <c r="A193" s="6"/>
      <c r="B193" s="78"/>
      <c r="C193" s="79"/>
      <c r="D193" s="79"/>
      <c r="E193" s="79"/>
      <c r="F193" s="79"/>
      <c r="G193" s="79"/>
      <c r="H193" s="80" t="n">
        <v>3</v>
      </c>
      <c r="I193" s="81"/>
      <c r="J193" s="82" t="n">
        <v>456</v>
      </c>
      <c r="K193" s="83" t="n">
        <f aca="false">H193*J193</f>
        <v>1368</v>
      </c>
      <c r="L193" s="84"/>
      <c r="M193" s="123"/>
      <c r="N193" s="124" t="str">
        <f aca="false">IF(M193="","",IF(M193="JA",K193,IF(M193="J-ant.","Anteil einf.",IF(M193="Nein","",""))))</f>
        <v/>
      </c>
      <c r="O193" s="125"/>
      <c r="P193" s="124" t="str">
        <f aca="false">IF(O193="","",IF(O193="JA",K193,IF(O193="J-ant.","Anteil einf.",IF(O193="Nein","",""))))</f>
        <v/>
      </c>
      <c r="Q193" s="125"/>
      <c r="R193" s="83" t="str">
        <f aca="false">IF(Q193="","",IF(Q193="JA",K193,IF(Q193="J-ant.","Anteil einf.",IF(Q193="Nein","",""))))</f>
        <v/>
      </c>
    </row>
    <row r="194" s="30" customFormat="true" ht="12.95" hidden="true" customHeight="true" outlineLevel="1" collapsed="true">
      <c r="A194" s="6"/>
      <c r="B194" s="142" t="n">
        <v>300021</v>
      </c>
      <c r="C194" s="145" t="s">
        <v>90</v>
      </c>
      <c r="D194" s="145"/>
      <c r="E194" s="145"/>
      <c r="F194" s="145"/>
      <c r="G194" s="145"/>
      <c r="H194" s="144"/>
      <c r="I194" s="86"/>
      <c r="J194" s="92"/>
      <c r="K194" s="96" t="n">
        <f aca="false">SUBTOTAL(9,K195:K196)</f>
        <v>1614</v>
      </c>
      <c r="L194" s="84"/>
      <c r="M194" s="74"/>
      <c r="N194" s="122" t="n">
        <f aca="false">SUBTOTAL(9,N195:N196)</f>
        <v>0</v>
      </c>
      <c r="O194" s="76"/>
      <c r="P194" s="122" t="n">
        <f aca="false">SUBTOTAL(9,P195:P196)</f>
        <v>0</v>
      </c>
      <c r="Q194" s="76"/>
      <c r="R194" s="93" t="n">
        <f aca="false">SUBTOTAL(9,R195:R196)</f>
        <v>0</v>
      </c>
    </row>
    <row r="195" s="30" customFormat="true" ht="12.95" hidden="true" customHeight="true" outlineLevel="3" collapsed="false">
      <c r="A195" s="6"/>
      <c r="B195" s="78"/>
      <c r="C195" s="79"/>
      <c r="D195" s="79"/>
      <c r="E195" s="79"/>
      <c r="F195" s="79"/>
      <c r="G195" s="79"/>
      <c r="H195" s="80" t="n">
        <v>2</v>
      </c>
      <c r="I195" s="81"/>
      <c r="J195" s="82" t="n">
        <v>123</v>
      </c>
      <c r="K195" s="83" t="n">
        <f aca="false">H195*J195</f>
        <v>246</v>
      </c>
      <c r="L195" s="84"/>
      <c r="M195" s="123"/>
      <c r="N195" s="124" t="str">
        <f aca="false">IF(M195="","",IF(M195="JA",K195,IF(M195="J-ant.","Anteil einf.",IF(M195="Nein","",""))))</f>
        <v/>
      </c>
      <c r="O195" s="125"/>
      <c r="P195" s="124" t="str">
        <f aca="false">IF(O195="","",IF(O195="JA",K195,IF(O195="J-ant.","Anteil einf.",IF(O195="Nein","",""))))</f>
        <v/>
      </c>
      <c r="Q195" s="125"/>
      <c r="R195" s="83" t="str">
        <f aca="false">IF(Q195="","",IF(Q195="JA",K195,IF(Q195="J-ant.","Anteil einf.",IF(Q195="Nein","",""))))</f>
        <v/>
      </c>
    </row>
    <row r="196" s="30" customFormat="true" ht="12.95" hidden="true" customHeight="true" outlineLevel="3" collapsed="false">
      <c r="A196" s="6"/>
      <c r="B196" s="78"/>
      <c r="C196" s="79"/>
      <c r="D196" s="79"/>
      <c r="E196" s="79"/>
      <c r="F196" s="79"/>
      <c r="G196" s="79"/>
      <c r="H196" s="80" t="n">
        <v>3</v>
      </c>
      <c r="I196" s="81"/>
      <c r="J196" s="82" t="n">
        <v>456</v>
      </c>
      <c r="K196" s="83" t="n">
        <f aca="false">H196*J196</f>
        <v>1368</v>
      </c>
      <c r="L196" s="84"/>
      <c r="M196" s="123"/>
      <c r="N196" s="124" t="str">
        <f aca="false">IF(M196="","",IF(M196="JA",K196,IF(M196="J-ant.","Anteil einf.",IF(M196="Nein","",""))))</f>
        <v/>
      </c>
      <c r="O196" s="125"/>
      <c r="P196" s="124" t="str">
        <f aca="false">IF(O196="","",IF(O196="JA",K196,IF(O196="J-ant.","Anteil einf.",IF(O196="Nein","",""))))</f>
        <v/>
      </c>
      <c r="Q196" s="125"/>
      <c r="R196" s="83" t="str">
        <f aca="false">IF(Q196="","",IF(Q196="JA",K196,IF(Q196="J-ant.","Anteil einf.",IF(Q196="Nein","",""))))</f>
        <v/>
      </c>
    </row>
    <row r="197" s="30" customFormat="true" ht="12.95" hidden="true" customHeight="true" outlineLevel="1" collapsed="true">
      <c r="A197" s="6"/>
      <c r="B197" s="142" t="n">
        <v>300022</v>
      </c>
      <c r="C197" s="145" t="s">
        <v>91</v>
      </c>
      <c r="D197" s="145"/>
      <c r="E197" s="145"/>
      <c r="F197" s="145"/>
      <c r="G197" s="145"/>
      <c r="H197" s="144"/>
      <c r="I197" s="86"/>
      <c r="J197" s="92"/>
      <c r="K197" s="96" t="n">
        <f aca="false">SUBTOTAL(9,K198:K199)</f>
        <v>1614</v>
      </c>
      <c r="L197" s="84"/>
      <c r="M197" s="74"/>
      <c r="N197" s="122" t="n">
        <f aca="false">SUBTOTAL(9,N198:N199)</f>
        <v>0</v>
      </c>
      <c r="O197" s="76"/>
      <c r="P197" s="122" t="n">
        <f aca="false">SUBTOTAL(9,P198:P199)</f>
        <v>0</v>
      </c>
      <c r="Q197" s="76"/>
      <c r="R197" s="93" t="n">
        <f aca="false">SUBTOTAL(9,R198:R199)</f>
        <v>0</v>
      </c>
    </row>
    <row r="198" s="30" customFormat="true" ht="12.95" hidden="true" customHeight="true" outlineLevel="3" collapsed="false">
      <c r="A198" s="6"/>
      <c r="B198" s="78"/>
      <c r="C198" s="79"/>
      <c r="D198" s="79"/>
      <c r="E198" s="79"/>
      <c r="F198" s="79"/>
      <c r="G198" s="79"/>
      <c r="H198" s="80" t="n">
        <v>2</v>
      </c>
      <c r="I198" s="81"/>
      <c r="J198" s="82" t="n">
        <v>123</v>
      </c>
      <c r="K198" s="83" t="n">
        <f aca="false">H198*J198</f>
        <v>246</v>
      </c>
      <c r="L198" s="84"/>
      <c r="M198" s="123"/>
      <c r="N198" s="124" t="str">
        <f aca="false">IF(M198="","",IF(M198="JA",K198,IF(M198="J-ant.","Anteil einf.",IF(M198="Nein","",""))))</f>
        <v/>
      </c>
      <c r="O198" s="125"/>
      <c r="P198" s="124" t="str">
        <f aca="false">IF(O198="","",IF(O198="JA",K198,IF(O198="J-ant.","Anteil einf.",IF(O198="Nein","",""))))</f>
        <v/>
      </c>
      <c r="Q198" s="125"/>
      <c r="R198" s="83" t="str">
        <f aca="false">IF(Q198="","",IF(Q198="JA",K198,IF(Q198="J-ant.","Anteil einf.",IF(Q198="Nein","",""))))</f>
        <v/>
      </c>
    </row>
    <row r="199" s="30" customFormat="true" ht="12.95" hidden="true" customHeight="true" outlineLevel="3" collapsed="false">
      <c r="A199" s="6"/>
      <c r="B199" s="78"/>
      <c r="C199" s="79"/>
      <c r="D199" s="79"/>
      <c r="E199" s="79"/>
      <c r="F199" s="79"/>
      <c r="G199" s="79"/>
      <c r="H199" s="80" t="n">
        <v>3</v>
      </c>
      <c r="I199" s="81"/>
      <c r="J199" s="82" t="n">
        <v>456</v>
      </c>
      <c r="K199" s="83" t="n">
        <f aca="false">H199*J199</f>
        <v>1368</v>
      </c>
      <c r="L199" s="84"/>
      <c r="M199" s="123"/>
      <c r="N199" s="124" t="str">
        <f aca="false">IF(M199="","",IF(M199="JA",K199,IF(M199="J-ant.","Anteil einf.",IF(M199="Nein","",""))))</f>
        <v/>
      </c>
      <c r="O199" s="125"/>
      <c r="P199" s="124" t="str">
        <f aca="false">IF(O199="","",IF(O199="JA",K199,IF(O199="J-ant.","Anteil einf.",IF(O199="Nein","",""))))</f>
        <v/>
      </c>
      <c r="Q199" s="125"/>
      <c r="R199" s="83" t="str">
        <f aca="false">IF(Q199="","",IF(Q199="JA",K199,IF(Q199="J-ant.","Anteil einf.",IF(Q199="Nein","",""))))</f>
        <v/>
      </c>
    </row>
    <row r="200" s="30" customFormat="true" ht="12.95" hidden="true" customHeight="true" outlineLevel="1" collapsed="true">
      <c r="A200" s="6"/>
      <c r="B200" s="142" t="n">
        <v>300023</v>
      </c>
      <c r="C200" s="145" t="s">
        <v>92</v>
      </c>
      <c r="D200" s="145"/>
      <c r="E200" s="145"/>
      <c r="F200" s="145"/>
      <c r="G200" s="145"/>
      <c r="H200" s="144"/>
      <c r="I200" s="86"/>
      <c r="J200" s="92"/>
      <c r="K200" s="96" t="n">
        <f aca="false">SUBTOTAL(9,K201:K202)</f>
        <v>1614</v>
      </c>
      <c r="L200" s="84"/>
      <c r="M200" s="74"/>
      <c r="N200" s="122" t="n">
        <f aca="false">SUBTOTAL(9,N201:N202)</f>
        <v>0</v>
      </c>
      <c r="O200" s="76"/>
      <c r="P200" s="122" t="n">
        <f aca="false">SUBTOTAL(9,P201:P202)</f>
        <v>0</v>
      </c>
      <c r="Q200" s="76"/>
      <c r="R200" s="93" t="n">
        <f aca="false">SUBTOTAL(9,R201:R202)</f>
        <v>0</v>
      </c>
    </row>
    <row r="201" s="30" customFormat="true" ht="12.95" hidden="true" customHeight="true" outlineLevel="3" collapsed="false">
      <c r="A201" s="6"/>
      <c r="B201" s="78"/>
      <c r="C201" s="79"/>
      <c r="D201" s="79"/>
      <c r="E201" s="79"/>
      <c r="F201" s="79"/>
      <c r="G201" s="79"/>
      <c r="H201" s="80" t="n">
        <v>2</v>
      </c>
      <c r="I201" s="81"/>
      <c r="J201" s="82" t="n">
        <v>123</v>
      </c>
      <c r="K201" s="83" t="n">
        <f aca="false">H201*J201</f>
        <v>246</v>
      </c>
      <c r="L201" s="84"/>
      <c r="M201" s="123"/>
      <c r="N201" s="124" t="str">
        <f aca="false">IF(M201="","",IF(M201="JA",K201,IF(M201="J-ant.","Anteil einf.",IF(M201="Nein","",""))))</f>
        <v/>
      </c>
      <c r="O201" s="125"/>
      <c r="P201" s="124" t="str">
        <f aca="false">IF(O201="","",IF(O201="JA",K201,IF(O201="J-ant.","Anteil einf.",IF(O201="Nein","",""))))</f>
        <v/>
      </c>
      <c r="Q201" s="125"/>
      <c r="R201" s="83" t="str">
        <f aca="false">IF(Q201="","",IF(Q201="JA",K201,IF(Q201="J-ant.","Anteil einf.",IF(Q201="Nein","",""))))</f>
        <v/>
      </c>
    </row>
    <row r="202" s="30" customFormat="true" ht="12.95" hidden="true" customHeight="true" outlineLevel="3" collapsed="false">
      <c r="A202" s="6"/>
      <c r="B202" s="78"/>
      <c r="C202" s="79"/>
      <c r="D202" s="79"/>
      <c r="E202" s="79"/>
      <c r="F202" s="79"/>
      <c r="G202" s="79"/>
      <c r="H202" s="80" t="n">
        <v>3</v>
      </c>
      <c r="I202" s="81"/>
      <c r="J202" s="82" t="n">
        <v>456</v>
      </c>
      <c r="K202" s="83" t="n">
        <f aca="false">H202*J202</f>
        <v>1368</v>
      </c>
      <c r="L202" s="84"/>
      <c r="M202" s="123"/>
      <c r="N202" s="124" t="str">
        <f aca="false">IF(M202="","",IF(M202="JA",K202,IF(M202="J-ant.","Anteil einf.",IF(M202="Nein","",""))))</f>
        <v/>
      </c>
      <c r="O202" s="125"/>
      <c r="P202" s="124" t="str">
        <f aca="false">IF(O202="","",IF(O202="JA",K202,IF(O202="J-ant.","Anteil einf.",IF(O202="Nein","",""))))</f>
        <v/>
      </c>
      <c r="Q202" s="125"/>
      <c r="R202" s="83" t="str">
        <f aca="false">IF(Q202="","",IF(Q202="JA",K202,IF(Q202="J-ant.","Anteil einf.",IF(Q202="Nein","",""))))</f>
        <v/>
      </c>
    </row>
    <row r="203" s="30" customFormat="true" ht="12.95" hidden="true" customHeight="true" outlineLevel="1" collapsed="true">
      <c r="A203" s="6"/>
      <c r="B203" s="142" t="n">
        <v>300024</v>
      </c>
      <c r="C203" s="145" t="s">
        <v>93</v>
      </c>
      <c r="D203" s="145"/>
      <c r="E203" s="145"/>
      <c r="F203" s="145"/>
      <c r="G203" s="145"/>
      <c r="H203" s="144"/>
      <c r="I203" s="86"/>
      <c r="J203" s="92"/>
      <c r="K203" s="96" t="n">
        <f aca="false">SUBTOTAL(9,K204:K205)</f>
        <v>1614</v>
      </c>
      <c r="L203" s="84"/>
      <c r="M203" s="74"/>
      <c r="N203" s="122" t="n">
        <f aca="false">SUBTOTAL(9,N204:N205)</f>
        <v>0</v>
      </c>
      <c r="O203" s="76"/>
      <c r="P203" s="122" t="n">
        <f aca="false">SUBTOTAL(9,P204:P205)</f>
        <v>0</v>
      </c>
      <c r="Q203" s="76"/>
      <c r="R203" s="93" t="n">
        <f aca="false">SUBTOTAL(9,R204:R205)</f>
        <v>0</v>
      </c>
    </row>
    <row r="204" s="30" customFormat="true" ht="12.95" hidden="true" customHeight="true" outlineLevel="3" collapsed="false">
      <c r="A204" s="6"/>
      <c r="B204" s="78"/>
      <c r="C204" s="79"/>
      <c r="D204" s="79"/>
      <c r="E204" s="79"/>
      <c r="F204" s="79"/>
      <c r="G204" s="79"/>
      <c r="H204" s="80" t="n">
        <v>2</v>
      </c>
      <c r="I204" s="81"/>
      <c r="J204" s="82" t="n">
        <v>123</v>
      </c>
      <c r="K204" s="83" t="n">
        <f aca="false">H204*J204</f>
        <v>246</v>
      </c>
      <c r="L204" s="84"/>
      <c r="M204" s="123"/>
      <c r="N204" s="124" t="str">
        <f aca="false">IF(M204="","",IF(M204="JA",K204,IF(M204="J-ant.","Anteil einf.",IF(M204="Nein","",""))))</f>
        <v/>
      </c>
      <c r="O204" s="125"/>
      <c r="P204" s="124" t="str">
        <f aca="false">IF(O204="","",IF(O204="JA",K204,IF(O204="J-ant.","Anteil einf.",IF(O204="Nein","",""))))</f>
        <v/>
      </c>
      <c r="Q204" s="125"/>
      <c r="R204" s="83" t="str">
        <f aca="false">IF(Q204="","",IF(Q204="JA",K204,IF(Q204="J-ant.","Anteil einf.",IF(Q204="Nein","",""))))</f>
        <v/>
      </c>
    </row>
    <row r="205" s="30" customFormat="true" ht="12.95" hidden="true" customHeight="true" outlineLevel="3" collapsed="false">
      <c r="A205" s="6"/>
      <c r="B205" s="78"/>
      <c r="C205" s="79"/>
      <c r="D205" s="79"/>
      <c r="E205" s="79"/>
      <c r="F205" s="79"/>
      <c r="G205" s="79"/>
      <c r="H205" s="80" t="n">
        <v>3</v>
      </c>
      <c r="I205" s="81"/>
      <c r="J205" s="82" t="n">
        <v>456</v>
      </c>
      <c r="K205" s="83" t="n">
        <f aca="false">H205*J205</f>
        <v>1368</v>
      </c>
      <c r="L205" s="84"/>
      <c r="M205" s="123"/>
      <c r="N205" s="124" t="str">
        <f aca="false">IF(M205="","",IF(M205="JA",K205,IF(M205="J-ant.","Anteil einf.",IF(M205="Nein","",""))))</f>
        <v/>
      </c>
      <c r="O205" s="125"/>
      <c r="P205" s="124" t="str">
        <f aca="false">IF(O205="","",IF(O205="JA",K205,IF(O205="J-ant.","Anteil einf.",IF(O205="Nein","",""))))</f>
        <v/>
      </c>
      <c r="Q205" s="125"/>
      <c r="R205" s="83" t="str">
        <f aca="false">IF(Q205="","",IF(Q205="JA",K205,IF(Q205="J-ant.","Anteil einf.",IF(Q205="Nein","",""))))</f>
        <v/>
      </c>
    </row>
    <row r="206" s="30" customFormat="true" ht="12.95" hidden="true" customHeight="true" outlineLevel="1" collapsed="true">
      <c r="A206" s="6"/>
      <c r="B206" s="142" t="n">
        <v>300025</v>
      </c>
      <c r="C206" s="145" t="s">
        <v>94</v>
      </c>
      <c r="D206" s="145"/>
      <c r="E206" s="145"/>
      <c r="F206" s="145"/>
      <c r="G206" s="145"/>
      <c r="H206" s="144"/>
      <c r="I206" s="86"/>
      <c r="J206" s="92"/>
      <c r="K206" s="96" t="n">
        <f aca="false">SUBTOTAL(9,K207:K208)</f>
        <v>1614</v>
      </c>
      <c r="L206" s="84"/>
      <c r="M206" s="74"/>
      <c r="N206" s="122" t="n">
        <f aca="false">SUBTOTAL(9,N207:N208)</f>
        <v>0</v>
      </c>
      <c r="O206" s="76"/>
      <c r="P206" s="122" t="n">
        <f aca="false">SUBTOTAL(9,P207:P208)</f>
        <v>0</v>
      </c>
      <c r="Q206" s="76"/>
      <c r="R206" s="93" t="n">
        <f aca="false">SUBTOTAL(9,R207:R208)</f>
        <v>0</v>
      </c>
    </row>
    <row r="207" s="30" customFormat="true" ht="12.95" hidden="true" customHeight="true" outlineLevel="3" collapsed="false">
      <c r="A207" s="6"/>
      <c r="B207" s="78"/>
      <c r="C207" s="79"/>
      <c r="D207" s="79"/>
      <c r="E207" s="79"/>
      <c r="F207" s="79"/>
      <c r="G207" s="79"/>
      <c r="H207" s="80" t="n">
        <v>2</v>
      </c>
      <c r="I207" s="81"/>
      <c r="J207" s="82" t="n">
        <v>123</v>
      </c>
      <c r="K207" s="83" t="n">
        <f aca="false">H207*J207</f>
        <v>246</v>
      </c>
      <c r="L207" s="84"/>
      <c r="M207" s="123"/>
      <c r="N207" s="124" t="str">
        <f aca="false">IF(M207="","",IF(M207="JA",K207,IF(M207="J-ant.","Anteil einf.",IF(M207="Nein","",""))))</f>
        <v/>
      </c>
      <c r="O207" s="125"/>
      <c r="P207" s="124" t="str">
        <f aca="false">IF(O207="","",IF(O207="JA",K207,IF(O207="J-ant.","Anteil einf.",IF(O207="Nein","",""))))</f>
        <v/>
      </c>
      <c r="Q207" s="125"/>
      <c r="R207" s="83" t="str">
        <f aca="false">IF(Q207="","",IF(Q207="JA",K207,IF(Q207="J-ant.","Anteil einf.",IF(Q207="Nein","",""))))</f>
        <v/>
      </c>
    </row>
    <row r="208" s="30" customFormat="true" ht="12.95" hidden="true" customHeight="true" outlineLevel="3" collapsed="false">
      <c r="A208" s="6"/>
      <c r="B208" s="78"/>
      <c r="C208" s="79"/>
      <c r="D208" s="79"/>
      <c r="E208" s="79"/>
      <c r="F208" s="79"/>
      <c r="G208" s="79"/>
      <c r="H208" s="80" t="n">
        <v>3</v>
      </c>
      <c r="I208" s="81"/>
      <c r="J208" s="82" t="n">
        <v>456</v>
      </c>
      <c r="K208" s="83" t="n">
        <f aca="false">H208*J208</f>
        <v>1368</v>
      </c>
      <c r="L208" s="84"/>
      <c r="M208" s="123"/>
      <c r="N208" s="124" t="str">
        <f aca="false">IF(M208="","",IF(M208="JA",K208,IF(M208="J-ant.","Anteil einf.",IF(M208="Nein","",""))))</f>
        <v/>
      </c>
      <c r="O208" s="125"/>
      <c r="P208" s="124" t="str">
        <f aca="false">IF(O208="","",IF(O208="JA",K208,IF(O208="J-ant.","Anteil einf.",IF(O208="Nein","",""))))</f>
        <v/>
      </c>
      <c r="Q208" s="125"/>
      <c r="R208" s="83" t="str">
        <f aca="false">IF(Q208="","",IF(Q208="JA",K208,IF(Q208="J-ant.","Anteil einf.",IF(Q208="Nein","",""))))</f>
        <v/>
      </c>
    </row>
    <row r="209" s="30" customFormat="true" ht="12.95" hidden="true" customHeight="true" outlineLevel="1" collapsed="true">
      <c r="A209" s="6"/>
      <c r="B209" s="142" t="n">
        <v>300026</v>
      </c>
      <c r="C209" s="145" t="s">
        <v>95</v>
      </c>
      <c r="D209" s="145"/>
      <c r="E209" s="145"/>
      <c r="F209" s="145"/>
      <c r="G209" s="145"/>
      <c r="H209" s="144"/>
      <c r="I209" s="86"/>
      <c r="J209" s="92"/>
      <c r="K209" s="96" t="n">
        <f aca="false">SUBTOTAL(9,K210:K211)</f>
        <v>1614</v>
      </c>
      <c r="L209" s="84"/>
      <c r="M209" s="74"/>
      <c r="N209" s="122" t="n">
        <f aca="false">SUBTOTAL(9,N210:N211)</f>
        <v>0</v>
      </c>
      <c r="O209" s="76"/>
      <c r="P209" s="122" t="n">
        <f aca="false">SUBTOTAL(9,P210:P211)</f>
        <v>0</v>
      </c>
      <c r="Q209" s="76"/>
      <c r="R209" s="93" t="n">
        <f aca="false">SUBTOTAL(9,R210:R211)</f>
        <v>0</v>
      </c>
    </row>
    <row r="210" s="30" customFormat="true" ht="12.95" hidden="true" customHeight="true" outlineLevel="3" collapsed="false">
      <c r="A210" s="6"/>
      <c r="B210" s="78"/>
      <c r="C210" s="79"/>
      <c r="D210" s="79"/>
      <c r="E210" s="79"/>
      <c r="F210" s="79"/>
      <c r="G210" s="79"/>
      <c r="H210" s="80" t="n">
        <v>2</v>
      </c>
      <c r="I210" s="81"/>
      <c r="J210" s="82" t="n">
        <v>123</v>
      </c>
      <c r="K210" s="83" t="n">
        <f aca="false">H210*J210</f>
        <v>246</v>
      </c>
      <c r="L210" s="84"/>
      <c r="M210" s="123"/>
      <c r="N210" s="124" t="str">
        <f aca="false">IF(M210="","",IF(M210="JA",K210,IF(M210="J-ant.","Anteil einf.",IF(M210="Nein","",""))))</f>
        <v/>
      </c>
      <c r="O210" s="125"/>
      <c r="P210" s="124" t="str">
        <f aca="false">IF(O210="","",IF(O210="JA",K210,IF(O210="J-ant.","Anteil einf.",IF(O210="Nein","",""))))</f>
        <v/>
      </c>
      <c r="Q210" s="125"/>
      <c r="R210" s="83" t="str">
        <f aca="false">IF(Q210="","",IF(Q210="JA",K210,IF(Q210="J-ant.","Anteil einf.",IF(Q210="Nein","",""))))</f>
        <v/>
      </c>
    </row>
    <row r="211" s="30" customFormat="true" ht="12.95" hidden="true" customHeight="true" outlineLevel="3" collapsed="false">
      <c r="A211" s="6"/>
      <c r="B211" s="78"/>
      <c r="C211" s="79"/>
      <c r="D211" s="79"/>
      <c r="E211" s="79"/>
      <c r="F211" s="79"/>
      <c r="G211" s="79"/>
      <c r="H211" s="80" t="n">
        <v>3</v>
      </c>
      <c r="I211" s="81"/>
      <c r="J211" s="82" t="n">
        <v>456</v>
      </c>
      <c r="K211" s="83" t="n">
        <f aca="false">H211*J211</f>
        <v>1368</v>
      </c>
      <c r="L211" s="84"/>
      <c r="M211" s="123"/>
      <c r="N211" s="124" t="str">
        <f aca="false">IF(M211="","",IF(M211="JA",K211,IF(M211="J-ant.","Anteil einf.",IF(M211="Nein","",""))))</f>
        <v/>
      </c>
      <c r="O211" s="125"/>
      <c r="P211" s="124" t="str">
        <f aca="false">IF(O211="","",IF(O211="JA",K211,IF(O211="J-ant.","Anteil einf.",IF(O211="Nein","",""))))</f>
        <v/>
      </c>
      <c r="Q211" s="125"/>
      <c r="R211" s="83" t="str">
        <f aca="false">IF(Q211="","",IF(Q211="JA",K211,IF(Q211="J-ant.","Anteil einf.",IF(Q211="Nein","",""))))</f>
        <v/>
      </c>
    </row>
    <row r="212" s="30" customFormat="true" ht="12.95" hidden="true" customHeight="true" outlineLevel="1" collapsed="true">
      <c r="A212" s="6"/>
      <c r="B212" s="142" t="n">
        <v>300027</v>
      </c>
      <c r="C212" s="145" t="s">
        <v>96</v>
      </c>
      <c r="D212" s="145"/>
      <c r="E212" s="145"/>
      <c r="F212" s="145"/>
      <c r="G212" s="145"/>
      <c r="H212" s="144"/>
      <c r="I212" s="86"/>
      <c r="J212" s="92"/>
      <c r="K212" s="96" t="n">
        <f aca="false">SUBTOTAL(9,K213:K214)</f>
        <v>1614</v>
      </c>
      <c r="L212" s="84"/>
      <c r="M212" s="74"/>
      <c r="N212" s="122" t="n">
        <f aca="false">SUBTOTAL(9,N213:N214)</f>
        <v>0</v>
      </c>
      <c r="O212" s="76"/>
      <c r="P212" s="122" t="n">
        <f aca="false">SUBTOTAL(9,P213:P214)</f>
        <v>0</v>
      </c>
      <c r="Q212" s="76"/>
      <c r="R212" s="93" t="n">
        <f aca="false">SUBTOTAL(9,R213:R214)</f>
        <v>0</v>
      </c>
    </row>
    <row r="213" s="30" customFormat="true" ht="12.95" hidden="true" customHeight="true" outlineLevel="3" collapsed="false">
      <c r="A213" s="6"/>
      <c r="B213" s="78"/>
      <c r="C213" s="79"/>
      <c r="D213" s="79"/>
      <c r="E213" s="79"/>
      <c r="F213" s="79"/>
      <c r="G213" s="79"/>
      <c r="H213" s="80" t="n">
        <v>2</v>
      </c>
      <c r="I213" s="81"/>
      <c r="J213" s="82" t="n">
        <v>123</v>
      </c>
      <c r="K213" s="83" t="n">
        <f aca="false">H213*J213</f>
        <v>246</v>
      </c>
      <c r="L213" s="84"/>
      <c r="M213" s="123"/>
      <c r="N213" s="124" t="str">
        <f aca="false">IF(M213="","",IF(M213="JA",K213,IF(M213="J-ant.","Anteil einf.",IF(M213="Nein","",""))))</f>
        <v/>
      </c>
      <c r="O213" s="125"/>
      <c r="P213" s="124" t="str">
        <f aca="false">IF(O213="","",IF(O213="JA",K213,IF(O213="J-ant.","Anteil einf.",IF(O213="Nein","",""))))</f>
        <v/>
      </c>
      <c r="Q213" s="125"/>
      <c r="R213" s="83" t="str">
        <f aca="false">IF(Q213="","",IF(Q213="JA",K213,IF(Q213="J-ant.","Anteil einf.",IF(Q213="Nein","",""))))</f>
        <v/>
      </c>
    </row>
    <row r="214" s="30" customFormat="true" ht="12.95" hidden="true" customHeight="true" outlineLevel="3" collapsed="false">
      <c r="A214" s="6"/>
      <c r="B214" s="78"/>
      <c r="C214" s="79"/>
      <c r="D214" s="79"/>
      <c r="E214" s="79"/>
      <c r="F214" s="79"/>
      <c r="G214" s="79"/>
      <c r="H214" s="80" t="n">
        <v>3</v>
      </c>
      <c r="I214" s="81"/>
      <c r="J214" s="82" t="n">
        <v>456</v>
      </c>
      <c r="K214" s="83" t="n">
        <f aca="false">H214*J214</f>
        <v>1368</v>
      </c>
      <c r="L214" s="84"/>
      <c r="M214" s="123"/>
      <c r="N214" s="124" t="str">
        <f aca="false">IF(M214="","",IF(M214="JA",K214,IF(M214="J-ant.","Anteil einf.",IF(M214="Nein","",""))))</f>
        <v/>
      </c>
      <c r="O214" s="125"/>
      <c r="P214" s="124" t="str">
        <f aca="false">IF(O214="","",IF(O214="JA",K214,IF(O214="J-ant.","Anteil einf.",IF(O214="Nein","",""))))</f>
        <v/>
      </c>
      <c r="Q214" s="125"/>
      <c r="R214" s="83" t="str">
        <f aca="false">IF(Q214="","",IF(Q214="JA",K214,IF(Q214="J-ant.","Anteil einf.",IF(Q214="Nein","",""))))</f>
        <v/>
      </c>
    </row>
    <row r="215" s="30" customFormat="true" ht="12.95" hidden="true" customHeight="true" outlineLevel="1" collapsed="true">
      <c r="A215" s="6"/>
      <c r="B215" s="142" t="n">
        <v>300028</v>
      </c>
      <c r="C215" s="145" t="s">
        <v>97</v>
      </c>
      <c r="D215" s="145"/>
      <c r="E215" s="145"/>
      <c r="F215" s="145"/>
      <c r="G215" s="145"/>
      <c r="H215" s="144"/>
      <c r="I215" s="86"/>
      <c r="J215" s="92"/>
      <c r="K215" s="96" t="n">
        <f aca="false">SUBTOTAL(9,K216:K217)</f>
        <v>1614</v>
      </c>
      <c r="L215" s="84"/>
      <c r="M215" s="74"/>
      <c r="N215" s="122" t="n">
        <f aca="false">SUBTOTAL(9,N216:N217)</f>
        <v>0</v>
      </c>
      <c r="O215" s="76"/>
      <c r="P215" s="122" t="n">
        <f aca="false">SUBTOTAL(9,P216:P217)</f>
        <v>0</v>
      </c>
      <c r="Q215" s="76"/>
      <c r="R215" s="93" t="n">
        <f aca="false">SUBTOTAL(9,R216:R217)</f>
        <v>0</v>
      </c>
    </row>
    <row r="216" s="30" customFormat="true" ht="12.95" hidden="true" customHeight="true" outlineLevel="3" collapsed="false">
      <c r="A216" s="6"/>
      <c r="B216" s="78"/>
      <c r="C216" s="79"/>
      <c r="D216" s="79"/>
      <c r="E216" s="79"/>
      <c r="F216" s="79"/>
      <c r="G216" s="79"/>
      <c r="H216" s="80" t="n">
        <v>2</v>
      </c>
      <c r="I216" s="81"/>
      <c r="J216" s="82" t="n">
        <v>123</v>
      </c>
      <c r="K216" s="83" t="n">
        <f aca="false">H216*J216</f>
        <v>246</v>
      </c>
      <c r="L216" s="84"/>
      <c r="M216" s="123"/>
      <c r="N216" s="124" t="str">
        <f aca="false">IF(M216="","",IF(M216="JA",K216,IF(M216="J-ant.","Anteil einf.",IF(M216="Nein","",""))))</f>
        <v/>
      </c>
      <c r="O216" s="125"/>
      <c r="P216" s="124" t="str">
        <f aca="false">IF(O216="","",IF(O216="JA",K216,IF(O216="J-ant.","Anteil einf.",IF(O216="Nein","",""))))</f>
        <v/>
      </c>
      <c r="Q216" s="125"/>
      <c r="R216" s="83" t="str">
        <f aca="false">IF(Q216="","",IF(Q216="JA",K216,IF(Q216="J-ant.","Anteil einf.",IF(Q216="Nein","",""))))</f>
        <v/>
      </c>
    </row>
    <row r="217" s="30" customFormat="true" ht="12.95" hidden="true" customHeight="true" outlineLevel="3" collapsed="false">
      <c r="A217" s="6"/>
      <c r="B217" s="78"/>
      <c r="C217" s="79"/>
      <c r="D217" s="79"/>
      <c r="E217" s="79"/>
      <c r="F217" s="79"/>
      <c r="G217" s="79"/>
      <c r="H217" s="80" t="n">
        <v>3</v>
      </c>
      <c r="I217" s="81"/>
      <c r="J217" s="82" t="n">
        <v>456</v>
      </c>
      <c r="K217" s="83" t="n">
        <f aca="false">H217*J217</f>
        <v>1368</v>
      </c>
      <c r="L217" s="84"/>
      <c r="M217" s="123"/>
      <c r="N217" s="124" t="str">
        <f aca="false">IF(M217="","",IF(M217="JA",K217,IF(M217="J-ant.","Anteil einf.",IF(M217="Nein","",""))))</f>
        <v/>
      </c>
      <c r="O217" s="125"/>
      <c r="P217" s="124" t="str">
        <f aca="false">IF(O217="","",IF(O217="JA",K217,IF(O217="J-ant.","Anteil einf.",IF(O217="Nein","",""))))</f>
        <v/>
      </c>
      <c r="Q217" s="125"/>
      <c r="R217" s="83" t="str">
        <f aca="false">IF(Q217="","",IF(Q217="JA",K217,IF(Q217="J-ant.","Anteil einf.",IF(Q217="Nein","",""))))</f>
        <v/>
      </c>
    </row>
    <row r="218" s="30" customFormat="true" ht="12.95" hidden="true" customHeight="true" outlineLevel="1" collapsed="true">
      <c r="A218" s="6"/>
      <c r="B218" s="142" t="n">
        <v>300029</v>
      </c>
      <c r="C218" s="145" t="s">
        <v>98</v>
      </c>
      <c r="D218" s="145"/>
      <c r="E218" s="145"/>
      <c r="F218" s="145"/>
      <c r="G218" s="145"/>
      <c r="H218" s="144"/>
      <c r="I218" s="86"/>
      <c r="J218" s="92"/>
      <c r="K218" s="96" t="n">
        <f aca="false">SUBTOTAL(9,K219:K220)</f>
        <v>1614</v>
      </c>
      <c r="L218" s="84"/>
      <c r="M218" s="74"/>
      <c r="N218" s="122" t="n">
        <f aca="false">SUBTOTAL(9,N219:N220)</f>
        <v>0</v>
      </c>
      <c r="O218" s="76"/>
      <c r="P218" s="122" t="n">
        <f aca="false">SUBTOTAL(9,P219:P220)</f>
        <v>0</v>
      </c>
      <c r="Q218" s="76"/>
      <c r="R218" s="93" t="n">
        <f aca="false">SUBTOTAL(9,R219:R220)</f>
        <v>0</v>
      </c>
    </row>
    <row r="219" s="30" customFormat="true" ht="12.95" hidden="true" customHeight="true" outlineLevel="3" collapsed="false">
      <c r="A219" s="6"/>
      <c r="B219" s="78"/>
      <c r="C219" s="79"/>
      <c r="D219" s="79"/>
      <c r="E219" s="79"/>
      <c r="F219" s="79"/>
      <c r="G219" s="79"/>
      <c r="H219" s="80" t="n">
        <v>2</v>
      </c>
      <c r="I219" s="81"/>
      <c r="J219" s="82" t="n">
        <v>123</v>
      </c>
      <c r="K219" s="83" t="n">
        <f aca="false">H219*J219</f>
        <v>246</v>
      </c>
      <c r="L219" s="84"/>
      <c r="M219" s="123"/>
      <c r="N219" s="124" t="str">
        <f aca="false">IF(M219="","",IF(M219="JA",K219,IF(M219="J-ant.","Anteil einf.",IF(M219="Nein","",""))))</f>
        <v/>
      </c>
      <c r="O219" s="125"/>
      <c r="P219" s="124" t="str">
        <f aca="false">IF(O219="","",IF(O219="JA",K219,IF(O219="J-ant.","Anteil einf.",IF(O219="Nein","",""))))</f>
        <v/>
      </c>
      <c r="Q219" s="125"/>
      <c r="R219" s="83" t="str">
        <f aca="false">IF(Q219="","",IF(Q219="JA",K219,IF(Q219="J-ant.","Anteil einf.",IF(Q219="Nein","",""))))</f>
        <v/>
      </c>
    </row>
    <row r="220" s="30" customFormat="true" ht="12.95" hidden="true" customHeight="true" outlineLevel="3" collapsed="false">
      <c r="A220" s="6"/>
      <c r="B220" s="78"/>
      <c r="C220" s="79"/>
      <c r="D220" s="79"/>
      <c r="E220" s="79"/>
      <c r="F220" s="79"/>
      <c r="G220" s="79"/>
      <c r="H220" s="80" t="n">
        <v>3</v>
      </c>
      <c r="I220" s="81"/>
      <c r="J220" s="82" t="n">
        <v>456</v>
      </c>
      <c r="K220" s="83" t="n">
        <f aca="false">H220*J220</f>
        <v>1368</v>
      </c>
      <c r="L220" s="84"/>
      <c r="M220" s="123"/>
      <c r="N220" s="124" t="str">
        <f aca="false">IF(M220="","",IF(M220="JA",K220,IF(M220="J-ant.","Anteil einf.",IF(M220="Nein","",""))))</f>
        <v/>
      </c>
      <c r="O220" s="125"/>
      <c r="P220" s="124" t="str">
        <f aca="false">IF(O220="","",IF(O220="JA",K220,IF(O220="J-ant.","Anteil einf.",IF(O220="Nein","",""))))</f>
        <v/>
      </c>
      <c r="Q220" s="125"/>
      <c r="R220" s="83" t="str">
        <f aca="false">IF(Q220="","",IF(Q220="JA",K220,IF(Q220="J-ant.","Anteil einf.",IF(Q220="Nein","",""))))</f>
        <v/>
      </c>
    </row>
    <row r="221" s="30" customFormat="true" ht="12.95" hidden="true" customHeight="true" outlineLevel="1" collapsed="true">
      <c r="A221" s="6"/>
      <c r="B221" s="142" t="n">
        <v>300030</v>
      </c>
      <c r="C221" s="145" t="s">
        <v>99</v>
      </c>
      <c r="D221" s="145"/>
      <c r="E221" s="145"/>
      <c r="F221" s="145"/>
      <c r="G221" s="145"/>
      <c r="H221" s="144"/>
      <c r="I221" s="86"/>
      <c r="J221" s="92"/>
      <c r="K221" s="96" t="n">
        <f aca="false">SUBTOTAL(9,K222:K223)</f>
        <v>1614</v>
      </c>
      <c r="L221" s="84"/>
      <c r="M221" s="74"/>
      <c r="N221" s="122" t="n">
        <f aca="false">SUBTOTAL(9,N222:N223)</f>
        <v>0</v>
      </c>
      <c r="O221" s="76"/>
      <c r="P221" s="122" t="n">
        <f aca="false">SUBTOTAL(9,P222:P223)</f>
        <v>0</v>
      </c>
      <c r="Q221" s="76"/>
      <c r="R221" s="93" t="n">
        <f aca="false">SUBTOTAL(9,R222:R223)</f>
        <v>0</v>
      </c>
    </row>
    <row r="222" s="30" customFormat="true" ht="12.95" hidden="true" customHeight="true" outlineLevel="3" collapsed="false">
      <c r="A222" s="6"/>
      <c r="B222" s="78"/>
      <c r="C222" s="79"/>
      <c r="D222" s="79"/>
      <c r="E222" s="79"/>
      <c r="F222" s="79"/>
      <c r="G222" s="79"/>
      <c r="H222" s="80" t="n">
        <v>2</v>
      </c>
      <c r="I222" s="81"/>
      <c r="J222" s="82" t="n">
        <v>123</v>
      </c>
      <c r="K222" s="83" t="n">
        <f aca="false">H222*J222</f>
        <v>246</v>
      </c>
      <c r="L222" s="84"/>
      <c r="M222" s="123"/>
      <c r="N222" s="124" t="str">
        <f aca="false">IF(M222="","",IF(M222="JA",K222,IF(M222="J-ant.","Anteil einf.",IF(M222="Nein","",""))))</f>
        <v/>
      </c>
      <c r="O222" s="125"/>
      <c r="P222" s="124" t="str">
        <f aca="false">IF(O222="","",IF(O222="JA",K222,IF(O222="J-ant.","Anteil einf.",IF(O222="Nein","",""))))</f>
        <v/>
      </c>
      <c r="Q222" s="125"/>
      <c r="R222" s="83" t="str">
        <f aca="false">IF(Q222="","",IF(Q222="JA",K222,IF(Q222="J-ant.","Anteil einf.",IF(Q222="Nein","",""))))</f>
        <v/>
      </c>
    </row>
    <row r="223" s="30" customFormat="true" ht="12.95" hidden="true" customHeight="true" outlineLevel="3" collapsed="false">
      <c r="A223" s="6"/>
      <c r="B223" s="78"/>
      <c r="C223" s="79"/>
      <c r="D223" s="79"/>
      <c r="E223" s="79"/>
      <c r="F223" s="79"/>
      <c r="G223" s="79"/>
      <c r="H223" s="80" t="n">
        <v>3</v>
      </c>
      <c r="I223" s="81"/>
      <c r="J223" s="82" t="n">
        <v>456</v>
      </c>
      <c r="K223" s="83" t="n">
        <f aca="false">H223*J223</f>
        <v>1368</v>
      </c>
      <c r="L223" s="84"/>
      <c r="M223" s="123"/>
      <c r="N223" s="124" t="str">
        <f aca="false">IF(M223="","",IF(M223="JA",K223,IF(M223="J-ant.","Anteil einf.",IF(M223="Nein","",""))))</f>
        <v/>
      </c>
      <c r="O223" s="125"/>
      <c r="P223" s="124" t="str">
        <f aca="false">IF(O223="","",IF(O223="JA",K223,IF(O223="J-ant.","Anteil einf.",IF(O223="Nein","",""))))</f>
        <v/>
      </c>
      <c r="Q223" s="125"/>
      <c r="R223" s="83" t="str">
        <f aca="false">IF(Q223="","",IF(Q223="JA",K223,IF(Q223="J-ant.","Anteil einf.",IF(Q223="Nein","",""))))</f>
        <v/>
      </c>
    </row>
    <row r="224" s="30" customFormat="true" ht="12.95" hidden="true" customHeight="true" outlineLevel="1" collapsed="true">
      <c r="A224" s="6"/>
      <c r="B224" s="142" t="n">
        <v>300031</v>
      </c>
      <c r="C224" s="145" t="s">
        <v>100</v>
      </c>
      <c r="D224" s="145"/>
      <c r="E224" s="145"/>
      <c r="F224" s="145"/>
      <c r="G224" s="145"/>
      <c r="H224" s="144"/>
      <c r="I224" s="86"/>
      <c r="J224" s="92"/>
      <c r="K224" s="96" t="n">
        <f aca="false">SUBTOTAL(9,K225:K226)</f>
        <v>1614</v>
      </c>
      <c r="L224" s="84"/>
      <c r="M224" s="74"/>
      <c r="N224" s="122" t="n">
        <f aca="false">SUBTOTAL(9,N225:N226)</f>
        <v>0</v>
      </c>
      <c r="O224" s="76"/>
      <c r="P224" s="122" t="n">
        <f aca="false">SUBTOTAL(9,P225:P226)</f>
        <v>0</v>
      </c>
      <c r="Q224" s="76"/>
      <c r="R224" s="93" t="n">
        <f aca="false">SUBTOTAL(9,R225:R226)</f>
        <v>0</v>
      </c>
    </row>
    <row r="225" s="30" customFormat="true" ht="12.95" hidden="true" customHeight="true" outlineLevel="3" collapsed="false">
      <c r="A225" s="6"/>
      <c r="B225" s="78"/>
      <c r="C225" s="79"/>
      <c r="D225" s="79"/>
      <c r="E225" s="79"/>
      <c r="F225" s="79"/>
      <c r="G225" s="79"/>
      <c r="H225" s="80" t="n">
        <v>2</v>
      </c>
      <c r="I225" s="81"/>
      <c r="J225" s="82" t="n">
        <v>123</v>
      </c>
      <c r="K225" s="83" t="n">
        <f aca="false">H225*J225</f>
        <v>246</v>
      </c>
      <c r="L225" s="84"/>
      <c r="M225" s="123"/>
      <c r="N225" s="124" t="str">
        <f aca="false">IF(M225="","",IF(M225="JA",K225,IF(M225="J-ant.","Anteil einf.",IF(M225="Nein","",""))))</f>
        <v/>
      </c>
      <c r="O225" s="125"/>
      <c r="P225" s="124" t="str">
        <f aca="false">IF(O225="","",IF(O225="JA",K225,IF(O225="J-ant.","Anteil einf.",IF(O225="Nein","",""))))</f>
        <v/>
      </c>
      <c r="Q225" s="125"/>
      <c r="R225" s="83" t="str">
        <f aca="false">IF(Q225="","",IF(Q225="JA",K225,IF(Q225="J-ant.","Anteil einf.",IF(Q225="Nein","",""))))</f>
        <v/>
      </c>
    </row>
    <row r="226" s="30" customFormat="true" ht="12.95" hidden="true" customHeight="true" outlineLevel="3" collapsed="false">
      <c r="A226" s="6"/>
      <c r="B226" s="78"/>
      <c r="C226" s="79"/>
      <c r="D226" s="79"/>
      <c r="E226" s="79"/>
      <c r="F226" s="79"/>
      <c r="G226" s="79"/>
      <c r="H226" s="80" t="n">
        <v>3</v>
      </c>
      <c r="I226" s="81"/>
      <c r="J226" s="82" t="n">
        <v>456</v>
      </c>
      <c r="K226" s="83" t="n">
        <f aca="false">H226*J226</f>
        <v>1368</v>
      </c>
      <c r="L226" s="84"/>
      <c r="M226" s="123"/>
      <c r="N226" s="124" t="str">
        <f aca="false">IF(M226="","",IF(M226="JA",K226,IF(M226="J-ant.","Anteil einf.",IF(M226="Nein","",""))))</f>
        <v/>
      </c>
      <c r="O226" s="125"/>
      <c r="P226" s="124" t="str">
        <f aca="false">IF(O226="","",IF(O226="JA",K226,IF(O226="J-ant.","Anteil einf.",IF(O226="Nein","",""))))</f>
        <v/>
      </c>
      <c r="Q226" s="125"/>
      <c r="R226" s="83" t="str">
        <f aca="false">IF(Q226="","",IF(Q226="JA",K226,IF(Q226="J-ant.","Anteil einf.",IF(Q226="Nein","",""))))</f>
        <v/>
      </c>
    </row>
    <row r="227" s="30" customFormat="true" ht="12.95" hidden="true" customHeight="true" outlineLevel="1" collapsed="true">
      <c r="A227" s="6"/>
      <c r="B227" s="142" t="n">
        <v>300032</v>
      </c>
      <c r="C227" s="145" t="s">
        <v>101</v>
      </c>
      <c r="D227" s="145"/>
      <c r="E227" s="145"/>
      <c r="F227" s="145"/>
      <c r="G227" s="145"/>
      <c r="H227" s="144"/>
      <c r="I227" s="86"/>
      <c r="J227" s="92"/>
      <c r="K227" s="96" t="n">
        <f aca="false">SUBTOTAL(9,K228:K229)</f>
        <v>1614</v>
      </c>
      <c r="L227" s="84"/>
      <c r="M227" s="74"/>
      <c r="N227" s="122" t="n">
        <f aca="false">SUBTOTAL(9,N228:N229)</f>
        <v>0</v>
      </c>
      <c r="O227" s="76"/>
      <c r="P227" s="122" t="n">
        <f aca="false">SUBTOTAL(9,P228:P229)</f>
        <v>0</v>
      </c>
      <c r="Q227" s="76"/>
      <c r="R227" s="93" t="n">
        <f aca="false">SUBTOTAL(9,R228:R229)</f>
        <v>0</v>
      </c>
    </row>
    <row r="228" s="30" customFormat="true" ht="12.95" hidden="true" customHeight="true" outlineLevel="3" collapsed="false">
      <c r="A228" s="6"/>
      <c r="B228" s="78"/>
      <c r="C228" s="79"/>
      <c r="D228" s="79"/>
      <c r="E228" s="79"/>
      <c r="F228" s="79"/>
      <c r="G228" s="79"/>
      <c r="H228" s="80" t="n">
        <v>2</v>
      </c>
      <c r="I228" s="81"/>
      <c r="J228" s="82" t="n">
        <v>123</v>
      </c>
      <c r="K228" s="83" t="n">
        <f aca="false">H228*J228</f>
        <v>246</v>
      </c>
      <c r="L228" s="84"/>
      <c r="M228" s="123"/>
      <c r="N228" s="124" t="str">
        <f aca="false">IF(M228="","",IF(M228="JA",K228,IF(M228="J-ant.","Anteil einf.",IF(M228="Nein","",""))))</f>
        <v/>
      </c>
      <c r="O228" s="125"/>
      <c r="P228" s="124" t="str">
        <f aca="false">IF(O228="","",IF(O228="JA",K228,IF(O228="J-ant.","Anteil einf.",IF(O228="Nein","",""))))</f>
        <v/>
      </c>
      <c r="Q228" s="125"/>
      <c r="R228" s="83" t="str">
        <f aca="false">IF(Q228="","",IF(Q228="JA",K228,IF(Q228="J-ant.","Anteil einf.",IF(Q228="Nein","",""))))</f>
        <v/>
      </c>
    </row>
    <row r="229" s="30" customFormat="true" ht="12.95" hidden="true" customHeight="true" outlineLevel="3" collapsed="false">
      <c r="A229" s="6"/>
      <c r="B229" s="78"/>
      <c r="C229" s="79"/>
      <c r="D229" s="79"/>
      <c r="E229" s="79"/>
      <c r="F229" s="79"/>
      <c r="G229" s="79"/>
      <c r="H229" s="80" t="n">
        <v>3</v>
      </c>
      <c r="I229" s="81"/>
      <c r="J229" s="82" t="n">
        <v>456</v>
      </c>
      <c r="K229" s="83" t="n">
        <f aca="false">H229*J229</f>
        <v>1368</v>
      </c>
      <c r="L229" s="84"/>
      <c r="M229" s="123"/>
      <c r="N229" s="124" t="str">
        <f aca="false">IF(M229="","",IF(M229="JA",K229,IF(M229="J-ant.","Anteil einf.",IF(M229="Nein","",""))))</f>
        <v/>
      </c>
      <c r="O229" s="125"/>
      <c r="P229" s="124" t="str">
        <f aca="false">IF(O229="","",IF(O229="JA",K229,IF(O229="J-ant.","Anteil einf.",IF(O229="Nein","",""))))</f>
        <v/>
      </c>
      <c r="Q229" s="125"/>
      <c r="R229" s="83" t="str">
        <f aca="false">IF(Q229="","",IF(Q229="JA",K229,IF(Q229="J-ant.","Anteil einf.",IF(Q229="Nein","",""))))</f>
        <v/>
      </c>
    </row>
    <row r="230" s="30" customFormat="true" ht="12.95" hidden="true" customHeight="true" outlineLevel="1" collapsed="true">
      <c r="A230" s="6"/>
      <c r="B230" s="142" t="n">
        <v>300033</v>
      </c>
      <c r="C230" s="145" t="s">
        <v>102</v>
      </c>
      <c r="D230" s="145"/>
      <c r="E230" s="145"/>
      <c r="F230" s="145"/>
      <c r="G230" s="145"/>
      <c r="H230" s="144"/>
      <c r="I230" s="86"/>
      <c r="J230" s="92"/>
      <c r="K230" s="96" t="n">
        <f aca="false">SUBTOTAL(9,K231:K232)</f>
        <v>1614</v>
      </c>
      <c r="L230" s="84"/>
      <c r="M230" s="74"/>
      <c r="N230" s="122" t="n">
        <f aca="false">SUBTOTAL(9,N231:N232)</f>
        <v>0</v>
      </c>
      <c r="O230" s="76"/>
      <c r="P230" s="122" t="n">
        <f aca="false">SUBTOTAL(9,P231:P232)</f>
        <v>0</v>
      </c>
      <c r="Q230" s="76"/>
      <c r="R230" s="93" t="n">
        <f aca="false">SUBTOTAL(9,R231:R232)</f>
        <v>0</v>
      </c>
    </row>
    <row r="231" s="30" customFormat="true" ht="12.95" hidden="true" customHeight="true" outlineLevel="3" collapsed="false">
      <c r="A231" s="6"/>
      <c r="B231" s="78"/>
      <c r="C231" s="79"/>
      <c r="D231" s="79"/>
      <c r="E231" s="79"/>
      <c r="F231" s="79"/>
      <c r="G231" s="79"/>
      <c r="H231" s="80" t="n">
        <v>2</v>
      </c>
      <c r="I231" s="81"/>
      <c r="J231" s="82" t="n">
        <v>123</v>
      </c>
      <c r="K231" s="83" t="n">
        <f aca="false">H231*J231</f>
        <v>246</v>
      </c>
      <c r="L231" s="84"/>
      <c r="M231" s="123"/>
      <c r="N231" s="124" t="str">
        <f aca="false">IF(M231="","",IF(M231="JA",K231,IF(M231="J-ant.","Anteil einf.",IF(M231="Nein","",""))))</f>
        <v/>
      </c>
      <c r="O231" s="125"/>
      <c r="P231" s="124" t="str">
        <f aca="false">IF(O231="","",IF(O231="JA",K231,IF(O231="J-ant.","Anteil einf.",IF(O231="Nein","",""))))</f>
        <v/>
      </c>
      <c r="Q231" s="125"/>
      <c r="R231" s="83" t="str">
        <f aca="false">IF(Q231="","",IF(Q231="JA",K231,IF(Q231="J-ant.","Anteil einf.",IF(Q231="Nein","",""))))</f>
        <v/>
      </c>
    </row>
    <row r="232" s="30" customFormat="true" ht="12.95" hidden="true" customHeight="true" outlineLevel="3" collapsed="false">
      <c r="A232" s="6"/>
      <c r="B232" s="78"/>
      <c r="C232" s="79"/>
      <c r="D232" s="79"/>
      <c r="E232" s="79"/>
      <c r="F232" s="79"/>
      <c r="G232" s="79"/>
      <c r="H232" s="80" t="n">
        <v>3</v>
      </c>
      <c r="I232" s="81"/>
      <c r="J232" s="82" t="n">
        <v>456</v>
      </c>
      <c r="K232" s="83" t="n">
        <f aca="false">H232*J232</f>
        <v>1368</v>
      </c>
      <c r="L232" s="84"/>
      <c r="M232" s="123"/>
      <c r="N232" s="124" t="str">
        <f aca="false">IF(M232="","",IF(M232="JA",K232,IF(M232="J-ant.","Anteil einf.",IF(M232="Nein","",""))))</f>
        <v/>
      </c>
      <c r="O232" s="125"/>
      <c r="P232" s="124" t="str">
        <f aca="false">IF(O232="","",IF(O232="JA",K232,IF(O232="J-ant.","Anteil einf.",IF(O232="Nein","",""))))</f>
        <v/>
      </c>
      <c r="Q232" s="125"/>
      <c r="R232" s="83" t="str">
        <f aca="false">IF(Q232="","",IF(Q232="JA",K232,IF(Q232="J-ant.","Anteil einf.",IF(Q232="Nein","",""))))</f>
        <v/>
      </c>
    </row>
    <row r="233" s="30" customFormat="true" ht="12.95" hidden="true" customHeight="true" outlineLevel="1" collapsed="true">
      <c r="A233" s="6"/>
      <c r="B233" s="142" t="n">
        <v>300034</v>
      </c>
      <c r="C233" s="145" t="s">
        <v>103</v>
      </c>
      <c r="D233" s="145"/>
      <c r="E233" s="145"/>
      <c r="F233" s="145"/>
      <c r="G233" s="145"/>
      <c r="H233" s="144"/>
      <c r="I233" s="86"/>
      <c r="J233" s="92"/>
      <c r="K233" s="96" t="n">
        <f aca="false">SUBTOTAL(9,K234:K235)</f>
        <v>1614</v>
      </c>
      <c r="L233" s="84"/>
      <c r="M233" s="74"/>
      <c r="N233" s="122" t="n">
        <f aca="false">SUBTOTAL(9,N234:N235)</f>
        <v>0</v>
      </c>
      <c r="O233" s="76"/>
      <c r="P233" s="122" t="n">
        <f aca="false">SUBTOTAL(9,P234:P235)</f>
        <v>0</v>
      </c>
      <c r="Q233" s="76"/>
      <c r="R233" s="93" t="n">
        <f aca="false">SUBTOTAL(9,R234:R235)</f>
        <v>0</v>
      </c>
    </row>
    <row r="234" s="30" customFormat="true" ht="12.95" hidden="true" customHeight="true" outlineLevel="3" collapsed="false">
      <c r="A234" s="6"/>
      <c r="B234" s="78"/>
      <c r="C234" s="79"/>
      <c r="D234" s="79"/>
      <c r="E234" s="79"/>
      <c r="F234" s="79"/>
      <c r="G234" s="79"/>
      <c r="H234" s="80" t="n">
        <v>2</v>
      </c>
      <c r="I234" s="81"/>
      <c r="J234" s="82" t="n">
        <v>123</v>
      </c>
      <c r="K234" s="83" t="n">
        <f aca="false">H234*J234</f>
        <v>246</v>
      </c>
      <c r="L234" s="84"/>
      <c r="M234" s="123"/>
      <c r="N234" s="124" t="str">
        <f aca="false">IF(M234="","",IF(M234="JA",K234,IF(M234="J-ant.","Anteil einf.",IF(M234="Nein","",""))))</f>
        <v/>
      </c>
      <c r="O234" s="125"/>
      <c r="P234" s="124" t="str">
        <f aca="false">IF(O234="","",IF(O234="JA",K234,IF(O234="J-ant.","Anteil einf.",IF(O234="Nein","",""))))</f>
        <v/>
      </c>
      <c r="Q234" s="125"/>
      <c r="R234" s="83" t="str">
        <f aca="false">IF(Q234="","",IF(Q234="JA",K234,IF(Q234="J-ant.","Anteil einf.",IF(Q234="Nein","",""))))</f>
        <v/>
      </c>
    </row>
    <row r="235" s="30" customFormat="true" ht="12.95" hidden="true" customHeight="true" outlineLevel="3" collapsed="false">
      <c r="A235" s="6"/>
      <c r="B235" s="78"/>
      <c r="C235" s="79"/>
      <c r="D235" s="79"/>
      <c r="E235" s="79"/>
      <c r="F235" s="79"/>
      <c r="G235" s="79"/>
      <c r="H235" s="80" t="n">
        <v>3</v>
      </c>
      <c r="I235" s="81"/>
      <c r="J235" s="82" t="n">
        <v>456</v>
      </c>
      <c r="K235" s="83" t="n">
        <f aca="false">H235*J235</f>
        <v>1368</v>
      </c>
      <c r="L235" s="84"/>
      <c r="M235" s="123"/>
      <c r="N235" s="124" t="str">
        <f aca="false">IF(M235="","",IF(M235="JA",K235,IF(M235="J-ant.","Anteil einf.",IF(M235="Nein","",""))))</f>
        <v/>
      </c>
      <c r="O235" s="125"/>
      <c r="P235" s="124" t="str">
        <f aca="false">IF(O235="","",IF(O235="JA",K235,IF(O235="J-ant.","Anteil einf.",IF(O235="Nein","",""))))</f>
        <v/>
      </c>
      <c r="Q235" s="125"/>
      <c r="R235" s="83" t="str">
        <f aca="false">IF(Q235="","",IF(Q235="JA",K235,IF(Q235="J-ant.","Anteil einf.",IF(Q235="Nein","",""))))</f>
        <v/>
      </c>
    </row>
    <row r="236" s="30" customFormat="true" ht="12.95" hidden="true" customHeight="true" outlineLevel="1" collapsed="true">
      <c r="A236" s="6"/>
      <c r="B236" s="142" t="n">
        <v>300035</v>
      </c>
      <c r="C236" s="145" t="s">
        <v>104</v>
      </c>
      <c r="D236" s="145"/>
      <c r="E236" s="145"/>
      <c r="F236" s="145"/>
      <c r="G236" s="145"/>
      <c r="H236" s="144"/>
      <c r="I236" s="86"/>
      <c r="J236" s="92"/>
      <c r="K236" s="96" t="n">
        <f aca="false">SUBTOTAL(9,K237:K238)</f>
        <v>1614</v>
      </c>
      <c r="L236" s="84"/>
      <c r="M236" s="74"/>
      <c r="N236" s="122" t="n">
        <f aca="false">SUBTOTAL(9,N237:N238)</f>
        <v>0</v>
      </c>
      <c r="O236" s="76"/>
      <c r="P236" s="122" t="n">
        <f aca="false">SUBTOTAL(9,P237:P238)</f>
        <v>0</v>
      </c>
      <c r="Q236" s="76"/>
      <c r="R236" s="93" t="n">
        <f aca="false">SUBTOTAL(9,R237:R238)</f>
        <v>0</v>
      </c>
    </row>
    <row r="237" s="30" customFormat="true" ht="12.95" hidden="true" customHeight="true" outlineLevel="3" collapsed="false">
      <c r="A237" s="6"/>
      <c r="B237" s="78"/>
      <c r="C237" s="79"/>
      <c r="D237" s="79"/>
      <c r="E237" s="79"/>
      <c r="F237" s="79"/>
      <c r="G237" s="79"/>
      <c r="H237" s="80" t="n">
        <v>2</v>
      </c>
      <c r="I237" s="81"/>
      <c r="J237" s="82" t="n">
        <v>123</v>
      </c>
      <c r="K237" s="83" t="n">
        <f aca="false">H237*J237</f>
        <v>246</v>
      </c>
      <c r="L237" s="84"/>
      <c r="M237" s="123"/>
      <c r="N237" s="124" t="str">
        <f aca="false">IF(M237="","",IF(M237="JA",K237,IF(M237="J-ant.","Anteil einf.",IF(M237="Nein","",""))))</f>
        <v/>
      </c>
      <c r="O237" s="125"/>
      <c r="P237" s="124" t="str">
        <f aca="false">IF(O237="","",IF(O237="JA",K237,IF(O237="J-ant.","Anteil einf.",IF(O237="Nein","",""))))</f>
        <v/>
      </c>
      <c r="Q237" s="125"/>
      <c r="R237" s="83" t="str">
        <f aca="false">IF(Q237="","",IF(Q237="JA",K237,IF(Q237="J-ant.","Anteil einf.",IF(Q237="Nein","",""))))</f>
        <v/>
      </c>
    </row>
    <row r="238" s="30" customFormat="true" ht="12.95" hidden="true" customHeight="true" outlineLevel="3" collapsed="false">
      <c r="A238" s="6"/>
      <c r="B238" s="78"/>
      <c r="C238" s="79"/>
      <c r="D238" s="79"/>
      <c r="E238" s="79"/>
      <c r="F238" s="79"/>
      <c r="G238" s="79"/>
      <c r="H238" s="80" t="n">
        <v>3</v>
      </c>
      <c r="I238" s="81"/>
      <c r="J238" s="82" t="n">
        <v>456</v>
      </c>
      <c r="K238" s="83" t="n">
        <f aca="false">H238*J238</f>
        <v>1368</v>
      </c>
      <c r="L238" s="84"/>
      <c r="M238" s="123"/>
      <c r="N238" s="124" t="str">
        <f aca="false">IF(M238="","",IF(M238="JA",K238,IF(M238="J-ant.","Anteil einf.",IF(M238="Nein","",""))))</f>
        <v/>
      </c>
      <c r="O238" s="125"/>
      <c r="P238" s="124" t="str">
        <f aca="false">IF(O238="","",IF(O238="JA",K238,IF(O238="J-ant.","Anteil einf.",IF(O238="Nein","",""))))</f>
        <v/>
      </c>
      <c r="Q238" s="125"/>
      <c r="R238" s="83" t="str">
        <f aca="false">IF(Q238="","",IF(Q238="JA",K238,IF(Q238="J-ant.","Anteil einf.",IF(Q238="Nein","",""))))</f>
        <v/>
      </c>
    </row>
    <row r="239" s="30" customFormat="true" ht="12.95" hidden="true" customHeight="true" outlineLevel="1" collapsed="true">
      <c r="A239" s="6"/>
      <c r="B239" s="142" t="n">
        <v>300036</v>
      </c>
      <c r="C239" s="145" t="s">
        <v>105</v>
      </c>
      <c r="D239" s="145"/>
      <c r="E239" s="145"/>
      <c r="F239" s="145"/>
      <c r="G239" s="145"/>
      <c r="H239" s="144"/>
      <c r="I239" s="86"/>
      <c r="J239" s="92"/>
      <c r="K239" s="96" t="n">
        <f aca="false">SUBTOTAL(9,K240:K241)</f>
        <v>1614</v>
      </c>
      <c r="L239" s="84"/>
      <c r="M239" s="74"/>
      <c r="N239" s="122" t="n">
        <f aca="false">SUBTOTAL(9,N240:N241)</f>
        <v>0</v>
      </c>
      <c r="O239" s="76"/>
      <c r="P239" s="122" t="n">
        <f aca="false">SUBTOTAL(9,P240:P241)</f>
        <v>0</v>
      </c>
      <c r="Q239" s="76"/>
      <c r="R239" s="93" t="n">
        <f aca="false">SUBTOTAL(9,R240:R241)</f>
        <v>0</v>
      </c>
    </row>
    <row r="240" s="30" customFormat="true" ht="12.95" hidden="true" customHeight="true" outlineLevel="3" collapsed="false">
      <c r="A240" s="6"/>
      <c r="B240" s="78"/>
      <c r="C240" s="79"/>
      <c r="D240" s="79"/>
      <c r="E240" s="79"/>
      <c r="F240" s="79"/>
      <c r="G240" s="79"/>
      <c r="H240" s="80" t="n">
        <v>2</v>
      </c>
      <c r="I240" s="81"/>
      <c r="J240" s="82" t="n">
        <v>123</v>
      </c>
      <c r="K240" s="83" t="n">
        <f aca="false">H240*J240</f>
        <v>246</v>
      </c>
      <c r="L240" s="84"/>
      <c r="M240" s="123"/>
      <c r="N240" s="124" t="str">
        <f aca="false">IF(M240="","",IF(M240="JA",K240,IF(M240="J-ant.","Anteil einf.",IF(M240="Nein","",""))))</f>
        <v/>
      </c>
      <c r="O240" s="125"/>
      <c r="P240" s="124" t="str">
        <f aca="false">IF(O240="","",IF(O240="JA",K240,IF(O240="J-ant.","Anteil einf.",IF(O240="Nein","",""))))</f>
        <v/>
      </c>
      <c r="Q240" s="125"/>
      <c r="R240" s="83" t="str">
        <f aca="false">IF(Q240="","",IF(Q240="JA",K240,IF(Q240="J-ant.","Anteil einf.",IF(Q240="Nein","",""))))</f>
        <v/>
      </c>
    </row>
    <row r="241" s="30" customFormat="true" ht="12.95" hidden="true" customHeight="true" outlineLevel="3" collapsed="false">
      <c r="A241" s="6"/>
      <c r="B241" s="78"/>
      <c r="C241" s="79"/>
      <c r="D241" s="79"/>
      <c r="E241" s="79"/>
      <c r="F241" s="79"/>
      <c r="G241" s="79"/>
      <c r="H241" s="80" t="n">
        <v>3</v>
      </c>
      <c r="I241" s="81"/>
      <c r="J241" s="82" t="n">
        <v>456</v>
      </c>
      <c r="K241" s="83" t="n">
        <f aca="false">H241*J241</f>
        <v>1368</v>
      </c>
      <c r="L241" s="84"/>
      <c r="M241" s="123"/>
      <c r="N241" s="124" t="str">
        <f aca="false">IF(M241="","",IF(M241="JA",K241,IF(M241="J-ant.","Anteil einf.",IF(M241="Nein","",""))))</f>
        <v/>
      </c>
      <c r="O241" s="125"/>
      <c r="P241" s="124" t="str">
        <f aca="false">IF(O241="","",IF(O241="JA",K241,IF(O241="J-ant.","Anteil einf.",IF(O241="Nein","",""))))</f>
        <v/>
      </c>
      <c r="Q241" s="125"/>
      <c r="R241" s="83" t="str">
        <f aca="false">IF(Q241="","",IF(Q241="JA",K241,IF(Q241="J-ant.","Anteil einf.",IF(Q241="Nein","",""))))</f>
        <v/>
      </c>
    </row>
    <row r="242" s="30" customFormat="true" ht="12.95" hidden="true" customHeight="true" outlineLevel="1" collapsed="true">
      <c r="A242" s="6"/>
      <c r="B242" s="142" t="n">
        <v>300037</v>
      </c>
      <c r="C242" s="145" t="s">
        <v>106</v>
      </c>
      <c r="D242" s="145"/>
      <c r="E242" s="145"/>
      <c r="F242" s="145"/>
      <c r="G242" s="145"/>
      <c r="H242" s="144"/>
      <c r="I242" s="86"/>
      <c r="J242" s="92"/>
      <c r="K242" s="96" t="n">
        <f aca="false">SUBTOTAL(9,K243:K244)</f>
        <v>1614</v>
      </c>
      <c r="L242" s="84"/>
      <c r="M242" s="74"/>
      <c r="N242" s="122" t="n">
        <f aca="false">SUBTOTAL(9,N243:N244)</f>
        <v>0</v>
      </c>
      <c r="O242" s="76"/>
      <c r="P242" s="122" t="n">
        <f aca="false">SUBTOTAL(9,P243:P244)</f>
        <v>0</v>
      </c>
      <c r="Q242" s="76"/>
      <c r="R242" s="93" t="n">
        <f aca="false">SUBTOTAL(9,R243:R244)</f>
        <v>0</v>
      </c>
    </row>
    <row r="243" s="30" customFormat="true" ht="12.95" hidden="true" customHeight="true" outlineLevel="3" collapsed="false">
      <c r="A243" s="6"/>
      <c r="B243" s="78"/>
      <c r="C243" s="79"/>
      <c r="D243" s="79"/>
      <c r="E243" s="79"/>
      <c r="F243" s="79"/>
      <c r="G243" s="79"/>
      <c r="H243" s="80" t="n">
        <v>2</v>
      </c>
      <c r="I243" s="81"/>
      <c r="J243" s="82" t="n">
        <v>123</v>
      </c>
      <c r="K243" s="83" t="n">
        <f aca="false">H243*J243</f>
        <v>246</v>
      </c>
      <c r="L243" s="84"/>
      <c r="M243" s="123"/>
      <c r="N243" s="124" t="str">
        <f aca="false">IF(M243="","",IF(M243="JA",K243,IF(M243="J-ant.","Anteil einf.",IF(M243="Nein","",""))))</f>
        <v/>
      </c>
      <c r="O243" s="125"/>
      <c r="P243" s="124" t="str">
        <f aca="false">IF(O243="","",IF(O243="JA",K243,IF(O243="J-ant.","Anteil einf.",IF(O243="Nein","",""))))</f>
        <v/>
      </c>
      <c r="Q243" s="125"/>
      <c r="R243" s="83" t="str">
        <f aca="false">IF(Q243="","",IF(Q243="JA",K243,IF(Q243="J-ant.","Anteil einf.",IF(Q243="Nein","",""))))</f>
        <v/>
      </c>
    </row>
    <row r="244" s="30" customFormat="true" ht="12.95" hidden="true" customHeight="true" outlineLevel="3" collapsed="false">
      <c r="A244" s="6"/>
      <c r="B244" s="78"/>
      <c r="C244" s="79"/>
      <c r="D244" s="79"/>
      <c r="E244" s="79"/>
      <c r="F244" s="79"/>
      <c r="G244" s="79"/>
      <c r="H244" s="80" t="n">
        <v>3</v>
      </c>
      <c r="I244" s="81"/>
      <c r="J244" s="82" t="n">
        <v>456</v>
      </c>
      <c r="K244" s="83" t="n">
        <f aca="false">H244*J244</f>
        <v>1368</v>
      </c>
      <c r="L244" s="84"/>
      <c r="M244" s="123"/>
      <c r="N244" s="124" t="str">
        <f aca="false">IF(M244="","",IF(M244="JA",K244,IF(M244="J-ant.","Anteil einf.",IF(M244="Nein","",""))))</f>
        <v/>
      </c>
      <c r="O244" s="125"/>
      <c r="P244" s="124" t="str">
        <f aca="false">IF(O244="","",IF(O244="JA",K244,IF(O244="J-ant.","Anteil einf.",IF(O244="Nein","",""))))</f>
        <v/>
      </c>
      <c r="Q244" s="125"/>
      <c r="R244" s="83" t="str">
        <f aca="false">IF(Q244="","",IF(Q244="JA",K244,IF(Q244="J-ant.","Anteil einf.",IF(Q244="Nein","",""))))</f>
        <v/>
      </c>
    </row>
    <row r="245" s="30" customFormat="true" ht="12.95" hidden="true" customHeight="true" outlineLevel="1" collapsed="true">
      <c r="A245" s="6"/>
      <c r="B245" s="142" t="n">
        <v>300038</v>
      </c>
      <c r="C245" s="145" t="s">
        <v>107</v>
      </c>
      <c r="D245" s="145"/>
      <c r="E245" s="145"/>
      <c r="F245" s="145"/>
      <c r="G245" s="145"/>
      <c r="H245" s="144"/>
      <c r="I245" s="86"/>
      <c r="J245" s="92"/>
      <c r="K245" s="96" t="n">
        <f aca="false">SUBTOTAL(9,K246:K247)</f>
        <v>1614</v>
      </c>
      <c r="L245" s="84"/>
      <c r="M245" s="74"/>
      <c r="N245" s="122" t="n">
        <f aca="false">SUBTOTAL(9,N246:N247)</f>
        <v>0</v>
      </c>
      <c r="O245" s="76"/>
      <c r="P245" s="122" t="n">
        <f aca="false">SUBTOTAL(9,P246:P247)</f>
        <v>0</v>
      </c>
      <c r="Q245" s="76"/>
      <c r="R245" s="93" t="n">
        <f aca="false">SUBTOTAL(9,R246:R247)</f>
        <v>0</v>
      </c>
    </row>
    <row r="246" s="30" customFormat="true" ht="12.95" hidden="true" customHeight="true" outlineLevel="3" collapsed="false">
      <c r="A246" s="6"/>
      <c r="B246" s="78"/>
      <c r="C246" s="79"/>
      <c r="D246" s="79"/>
      <c r="E246" s="79"/>
      <c r="F246" s="79"/>
      <c r="G246" s="79"/>
      <c r="H246" s="80" t="n">
        <v>2</v>
      </c>
      <c r="I246" s="81"/>
      <c r="J246" s="82" t="n">
        <v>123</v>
      </c>
      <c r="K246" s="83" t="n">
        <f aca="false">H246*J246</f>
        <v>246</v>
      </c>
      <c r="L246" s="84"/>
      <c r="M246" s="123"/>
      <c r="N246" s="124" t="str">
        <f aca="false">IF(M246="","",IF(M246="JA",K246,IF(M246="J-ant.","Anteil einf.",IF(M246="Nein","",""))))</f>
        <v/>
      </c>
      <c r="O246" s="125"/>
      <c r="P246" s="124" t="str">
        <f aca="false">IF(O246="","",IF(O246="JA",K246,IF(O246="J-ant.","Anteil einf.",IF(O246="Nein","",""))))</f>
        <v/>
      </c>
      <c r="Q246" s="125"/>
      <c r="R246" s="83" t="str">
        <f aca="false">IF(Q246="","",IF(Q246="JA",K246,IF(Q246="J-ant.","Anteil einf.",IF(Q246="Nein","",""))))</f>
        <v/>
      </c>
    </row>
    <row r="247" s="30" customFormat="true" ht="12.95" hidden="true" customHeight="true" outlineLevel="3" collapsed="false">
      <c r="A247" s="6"/>
      <c r="B247" s="78"/>
      <c r="C247" s="79"/>
      <c r="D247" s="79"/>
      <c r="E247" s="79"/>
      <c r="F247" s="79"/>
      <c r="G247" s="79"/>
      <c r="H247" s="80" t="n">
        <v>3</v>
      </c>
      <c r="I247" s="81"/>
      <c r="J247" s="82" t="n">
        <v>456</v>
      </c>
      <c r="K247" s="83" t="n">
        <f aca="false">H247*J247</f>
        <v>1368</v>
      </c>
      <c r="L247" s="84"/>
      <c r="M247" s="123"/>
      <c r="N247" s="124" t="str">
        <f aca="false">IF(M247="","",IF(M247="JA",K247,IF(M247="J-ant.","Anteil einf.",IF(M247="Nein","",""))))</f>
        <v/>
      </c>
      <c r="O247" s="125"/>
      <c r="P247" s="124" t="str">
        <f aca="false">IF(O247="","",IF(O247="JA",K247,IF(O247="J-ant.","Anteil einf.",IF(O247="Nein","",""))))</f>
        <v/>
      </c>
      <c r="Q247" s="125"/>
      <c r="R247" s="83" t="str">
        <f aca="false">IF(Q247="","",IF(Q247="JA",K247,IF(Q247="J-ant.","Anteil einf.",IF(Q247="Nein","",""))))</f>
        <v/>
      </c>
    </row>
    <row r="248" s="30" customFormat="true" ht="12.95" hidden="true" customHeight="true" outlineLevel="1" collapsed="true">
      <c r="A248" s="6"/>
      <c r="B248" s="142" t="n">
        <v>300039</v>
      </c>
      <c r="C248" s="145" t="s">
        <v>108</v>
      </c>
      <c r="D248" s="145"/>
      <c r="E248" s="145"/>
      <c r="F248" s="145"/>
      <c r="G248" s="145"/>
      <c r="H248" s="144"/>
      <c r="I248" s="86"/>
      <c r="J248" s="92"/>
      <c r="K248" s="96" t="n">
        <f aca="false">SUBTOTAL(9,K249:K250)</f>
        <v>1614</v>
      </c>
      <c r="L248" s="84"/>
      <c r="M248" s="74"/>
      <c r="N248" s="122" t="n">
        <f aca="false">SUBTOTAL(9,N249:N250)</f>
        <v>0</v>
      </c>
      <c r="O248" s="76"/>
      <c r="P248" s="122" t="n">
        <f aca="false">SUBTOTAL(9,P249:P250)</f>
        <v>0</v>
      </c>
      <c r="Q248" s="76"/>
      <c r="R248" s="93" t="n">
        <f aca="false">SUBTOTAL(9,R249:R250)</f>
        <v>0</v>
      </c>
    </row>
    <row r="249" s="30" customFormat="true" ht="12.95" hidden="true" customHeight="true" outlineLevel="3" collapsed="false">
      <c r="A249" s="6"/>
      <c r="B249" s="78"/>
      <c r="C249" s="79"/>
      <c r="D249" s="79"/>
      <c r="E249" s="79"/>
      <c r="F249" s="79"/>
      <c r="G249" s="79"/>
      <c r="H249" s="80" t="n">
        <v>2</v>
      </c>
      <c r="I249" s="81"/>
      <c r="J249" s="82" t="n">
        <v>123</v>
      </c>
      <c r="K249" s="83" t="n">
        <f aca="false">H249*J249</f>
        <v>246</v>
      </c>
      <c r="L249" s="84"/>
      <c r="M249" s="123"/>
      <c r="N249" s="124" t="str">
        <f aca="false">IF(M249="","",IF(M249="JA",K249,IF(M249="J-ant.","Anteil einf.",IF(M249="Nein","",""))))</f>
        <v/>
      </c>
      <c r="O249" s="125"/>
      <c r="P249" s="124" t="str">
        <f aca="false">IF(O249="","",IF(O249="JA",K249,IF(O249="J-ant.","Anteil einf.",IF(O249="Nein","",""))))</f>
        <v/>
      </c>
      <c r="Q249" s="125"/>
      <c r="R249" s="83" t="str">
        <f aca="false">IF(Q249="","",IF(Q249="JA",K249,IF(Q249="J-ant.","Anteil einf.",IF(Q249="Nein","",""))))</f>
        <v/>
      </c>
    </row>
    <row r="250" s="30" customFormat="true" ht="12.95" hidden="true" customHeight="true" outlineLevel="3" collapsed="false">
      <c r="A250" s="6"/>
      <c r="B250" s="78"/>
      <c r="C250" s="79"/>
      <c r="D250" s="79"/>
      <c r="E250" s="79"/>
      <c r="F250" s="79"/>
      <c r="G250" s="79"/>
      <c r="H250" s="80" t="n">
        <v>3</v>
      </c>
      <c r="I250" s="81"/>
      <c r="J250" s="82" t="n">
        <v>456</v>
      </c>
      <c r="K250" s="83" t="n">
        <f aca="false">H250*J250</f>
        <v>1368</v>
      </c>
      <c r="L250" s="84"/>
      <c r="M250" s="123"/>
      <c r="N250" s="124" t="str">
        <f aca="false">IF(M250="","",IF(M250="JA",K250,IF(M250="J-ant.","Anteil einf.",IF(M250="Nein","",""))))</f>
        <v/>
      </c>
      <c r="O250" s="125"/>
      <c r="P250" s="124" t="str">
        <f aca="false">IF(O250="","",IF(O250="JA",K250,IF(O250="J-ant.","Anteil einf.",IF(O250="Nein","",""))))</f>
        <v/>
      </c>
      <c r="Q250" s="125"/>
      <c r="R250" s="83" t="str">
        <f aca="false">IF(Q250="","",IF(Q250="JA",K250,IF(Q250="J-ant.","Anteil einf.",IF(Q250="Nein","",""))))</f>
        <v/>
      </c>
    </row>
    <row r="251" s="30" customFormat="true" ht="12.95" hidden="true" customHeight="true" outlineLevel="1" collapsed="true">
      <c r="A251" s="6"/>
      <c r="B251" s="142" t="n">
        <v>300080</v>
      </c>
      <c r="C251" s="145" t="s">
        <v>109</v>
      </c>
      <c r="D251" s="145"/>
      <c r="E251" s="145"/>
      <c r="F251" s="145"/>
      <c r="G251" s="145"/>
      <c r="H251" s="144"/>
      <c r="I251" s="86"/>
      <c r="J251" s="92"/>
      <c r="K251" s="96" t="n">
        <f aca="false">SUBTOTAL(9,K252:K253)</f>
        <v>1614</v>
      </c>
      <c r="L251" s="84"/>
      <c r="M251" s="74"/>
      <c r="N251" s="122" t="n">
        <f aca="false">SUBTOTAL(9,N252:N253)</f>
        <v>0</v>
      </c>
      <c r="O251" s="76"/>
      <c r="P251" s="122" t="n">
        <f aca="false">SUBTOTAL(9,P252:P253)</f>
        <v>0</v>
      </c>
      <c r="Q251" s="76"/>
      <c r="R251" s="93" t="n">
        <f aca="false">SUBTOTAL(9,R252:R253)</f>
        <v>0</v>
      </c>
    </row>
    <row r="252" s="30" customFormat="true" ht="12.95" hidden="true" customHeight="true" outlineLevel="3" collapsed="false">
      <c r="A252" s="6"/>
      <c r="B252" s="78"/>
      <c r="C252" s="79"/>
      <c r="D252" s="79"/>
      <c r="E252" s="79"/>
      <c r="F252" s="79"/>
      <c r="G252" s="79"/>
      <c r="H252" s="80" t="n">
        <v>2</v>
      </c>
      <c r="I252" s="81"/>
      <c r="J252" s="82" t="n">
        <v>123</v>
      </c>
      <c r="K252" s="83" t="n">
        <f aca="false">H252*J252</f>
        <v>246</v>
      </c>
      <c r="L252" s="84"/>
      <c r="M252" s="123"/>
      <c r="N252" s="124" t="str">
        <f aca="false">IF(M252="","",IF(M252="JA",K252,IF(M252="J-ant.","Anteil einf.",IF(M252="Nein","",""))))</f>
        <v/>
      </c>
      <c r="O252" s="125"/>
      <c r="P252" s="124" t="str">
        <f aca="false">IF(O252="","",IF(O252="JA",K252,IF(O252="J-ant.","Anteil einf.",IF(O252="Nein","",""))))</f>
        <v/>
      </c>
      <c r="Q252" s="125"/>
      <c r="R252" s="83" t="str">
        <f aca="false">IF(Q252="","",IF(Q252="JA",K252,IF(Q252="J-ant.","Anteil einf.",IF(Q252="Nein","",""))))</f>
        <v/>
      </c>
    </row>
    <row r="253" s="30" customFormat="true" ht="12.95" hidden="true" customHeight="true" outlineLevel="3" collapsed="false">
      <c r="A253" s="6"/>
      <c r="B253" s="78"/>
      <c r="C253" s="79"/>
      <c r="D253" s="79"/>
      <c r="E253" s="79"/>
      <c r="F253" s="79"/>
      <c r="G253" s="79"/>
      <c r="H253" s="80" t="n">
        <v>3</v>
      </c>
      <c r="I253" s="81"/>
      <c r="J253" s="82" t="n">
        <v>456</v>
      </c>
      <c r="K253" s="83" t="n">
        <f aca="false">H253*J253</f>
        <v>1368</v>
      </c>
      <c r="L253" s="84"/>
      <c r="M253" s="123"/>
      <c r="N253" s="124" t="str">
        <f aca="false">IF(M253="","",IF(M253="JA",K253,IF(M253="J-ant.","Anteil einf.",IF(M253="Nein","",""))))</f>
        <v/>
      </c>
      <c r="O253" s="125"/>
      <c r="P253" s="124" t="str">
        <f aca="false">IF(O253="","",IF(O253="JA",K253,IF(O253="J-ant.","Anteil einf.",IF(O253="Nein","",""))))</f>
        <v/>
      </c>
      <c r="Q253" s="125"/>
      <c r="R253" s="83" t="str">
        <f aca="false">IF(Q253="","",IF(Q253="JA",K253,IF(Q253="J-ant.","Anteil einf.",IF(Q253="Nein","",""))))</f>
        <v/>
      </c>
    </row>
    <row r="254" s="30" customFormat="true" ht="12.95" hidden="true" customHeight="true" outlineLevel="1" collapsed="true">
      <c r="A254" s="6"/>
      <c r="B254" s="142" t="n">
        <v>300081</v>
      </c>
      <c r="C254" s="145" t="s">
        <v>110</v>
      </c>
      <c r="D254" s="145"/>
      <c r="E254" s="145"/>
      <c r="F254" s="145"/>
      <c r="G254" s="145"/>
      <c r="H254" s="144"/>
      <c r="I254" s="86"/>
      <c r="J254" s="92"/>
      <c r="K254" s="96" t="n">
        <f aca="false">SUBTOTAL(9,K255:K256)</f>
        <v>1614</v>
      </c>
      <c r="L254" s="84"/>
      <c r="M254" s="74"/>
      <c r="N254" s="122" t="n">
        <f aca="false">SUBTOTAL(9,N255:N256)</f>
        <v>0</v>
      </c>
      <c r="O254" s="76"/>
      <c r="P254" s="122" t="n">
        <f aca="false">SUBTOTAL(9,P255:P256)</f>
        <v>0</v>
      </c>
      <c r="Q254" s="76"/>
      <c r="R254" s="93" t="n">
        <f aca="false">SUBTOTAL(9,R255:R256)</f>
        <v>0</v>
      </c>
    </row>
    <row r="255" s="30" customFormat="true" ht="12.95" hidden="true" customHeight="true" outlineLevel="3" collapsed="false">
      <c r="A255" s="6"/>
      <c r="B255" s="78"/>
      <c r="C255" s="79"/>
      <c r="D255" s="79"/>
      <c r="E255" s="79"/>
      <c r="F255" s="79"/>
      <c r="G255" s="79"/>
      <c r="H255" s="80" t="n">
        <v>2</v>
      </c>
      <c r="I255" s="81"/>
      <c r="J255" s="82" t="n">
        <v>123</v>
      </c>
      <c r="K255" s="83" t="n">
        <f aca="false">H255*J255</f>
        <v>246</v>
      </c>
      <c r="L255" s="84"/>
      <c r="M255" s="123"/>
      <c r="N255" s="124" t="str">
        <f aca="false">IF(M255="","",IF(M255="JA",K255,IF(M255="J-ant.","Anteil einf.",IF(M255="Nein","",""))))</f>
        <v/>
      </c>
      <c r="O255" s="125"/>
      <c r="P255" s="124" t="str">
        <f aca="false">IF(O255="","",IF(O255="JA",K255,IF(O255="J-ant.","Anteil einf.",IF(O255="Nein","",""))))</f>
        <v/>
      </c>
      <c r="Q255" s="125"/>
      <c r="R255" s="83" t="str">
        <f aca="false">IF(Q255="","",IF(Q255="JA",K255,IF(Q255="J-ant.","Anteil einf.",IF(Q255="Nein","",""))))</f>
        <v/>
      </c>
    </row>
    <row r="256" s="30" customFormat="true" ht="12.95" hidden="true" customHeight="true" outlineLevel="3" collapsed="false">
      <c r="A256" s="6"/>
      <c r="B256" s="78"/>
      <c r="C256" s="79"/>
      <c r="D256" s="79"/>
      <c r="E256" s="79"/>
      <c r="F256" s="79"/>
      <c r="G256" s="79"/>
      <c r="H256" s="80" t="n">
        <v>3</v>
      </c>
      <c r="I256" s="81"/>
      <c r="J256" s="82" t="n">
        <v>456</v>
      </c>
      <c r="K256" s="83" t="n">
        <f aca="false">H256*J256</f>
        <v>1368</v>
      </c>
      <c r="L256" s="84"/>
      <c r="M256" s="123"/>
      <c r="N256" s="124" t="str">
        <f aca="false">IF(M256="","",IF(M256="JA",K256,IF(M256="J-ant.","Anteil einf.",IF(M256="Nein","",""))))</f>
        <v/>
      </c>
      <c r="O256" s="125"/>
      <c r="P256" s="124" t="str">
        <f aca="false">IF(O256="","",IF(O256="JA",K256,IF(O256="J-ant.","Anteil einf.",IF(O256="Nein","",""))))</f>
        <v/>
      </c>
      <c r="Q256" s="125"/>
      <c r="R256" s="83" t="str">
        <f aca="false">IF(Q256="","",IF(Q256="JA",K256,IF(Q256="J-ant.","Anteil einf.",IF(Q256="Nein","",""))))</f>
        <v/>
      </c>
    </row>
    <row r="257" s="30" customFormat="true" ht="12.95" hidden="true" customHeight="true" outlineLevel="1" collapsed="true">
      <c r="A257" s="6"/>
      <c r="B257" s="142" t="n">
        <v>300082</v>
      </c>
      <c r="C257" s="145" t="s">
        <v>111</v>
      </c>
      <c r="D257" s="145"/>
      <c r="E257" s="145"/>
      <c r="F257" s="145"/>
      <c r="G257" s="145"/>
      <c r="H257" s="144"/>
      <c r="I257" s="86"/>
      <c r="J257" s="92"/>
      <c r="K257" s="96" t="n">
        <f aca="false">SUBTOTAL(9,K258:K259)</f>
        <v>1614</v>
      </c>
      <c r="L257" s="84"/>
      <c r="M257" s="74"/>
      <c r="N257" s="122" t="n">
        <f aca="false">SUBTOTAL(9,N258:N259)</f>
        <v>0</v>
      </c>
      <c r="O257" s="76"/>
      <c r="P257" s="122" t="n">
        <f aca="false">SUBTOTAL(9,P258:P259)</f>
        <v>0</v>
      </c>
      <c r="Q257" s="76"/>
      <c r="R257" s="93" t="n">
        <f aca="false">SUBTOTAL(9,R258:R259)</f>
        <v>0</v>
      </c>
    </row>
    <row r="258" s="30" customFormat="true" ht="12.95" hidden="true" customHeight="true" outlineLevel="3" collapsed="false">
      <c r="A258" s="6"/>
      <c r="B258" s="78"/>
      <c r="C258" s="79"/>
      <c r="D258" s="79"/>
      <c r="E258" s="79"/>
      <c r="F258" s="79"/>
      <c r="G258" s="79"/>
      <c r="H258" s="80" t="n">
        <v>2</v>
      </c>
      <c r="I258" s="81"/>
      <c r="J258" s="82" t="n">
        <v>123</v>
      </c>
      <c r="K258" s="83" t="n">
        <f aca="false">H258*J258</f>
        <v>246</v>
      </c>
      <c r="L258" s="84"/>
      <c r="M258" s="123"/>
      <c r="N258" s="124" t="str">
        <f aca="false">IF(M258="","",IF(M258="JA",K258,IF(M258="J-ant.","Anteil einf.",IF(M258="Nein","",""))))</f>
        <v/>
      </c>
      <c r="O258" s="125"/>
      <c r="P258" s="124" t="str">
        <f aca="false">IF(O258="","",IF(O258="JA",K258,IF(O258="J-ant.","Anteil einf.",IF(O258="Nein","",""))))</f>
        <v/>
      </c>
      <c r="Q258" s="125"/>
      <c r="R258" s="83" t="str">
        <f aca="false">IF(Q258="","",IF(Q258="JA",K258,IF(Q258="J-ant.","Anteil einf.",IF(Q258="Nein","",""))))</f>
        <v/>
      </c>
    </row>
    <row r="259" s="30" customFormat="true" ht="12.95" hidden="true" customHeight="true" outlineLevel="3" collapsed="false">
      <c r="A259" s="6"/>
      <c r="B259" s="78"/>
      <c r="C259" s="79"/>
      <c r="D259" s="79"/>
      <c r="E259" s="79"/>
      <c r="F259" s="79"/>
      <c r="G259" s="79"/>
      <c r="H259" s="80" t="n">
        <v>3</v>
      </c>
      <c r="I259" s="81"/>
      <c r="J259" s="82" t="n">
        <v>456</v>
      </c>
      <c r="K259" s="83" t="n">
        <f aca="false">H259*J259</f>
        <v>1368</v>
      </c>
      <c r="L259" s="84"/>
      <c r="M259" s="123"/>
      <c r="N259" s="124" t="str">
        <f aca="false">IF(M259="","",IF(M259="JA",K259,IF(M259="J-ant.","Anteil einf.",IF(M259="Nein","",""))))</f>
        <v/>
      </c>
      <c r="O259" s="125"/>
      <c r="P259" s="124" t="str">
        <f aca="false">IF(O259="","",IF(O259="JA",K259,IF(O259="J-ant.","Anteil einf.",IF(O259="Nein","",""))))</f>
        <v/>
      </c>
      <c r="Q259" s="125"/>
      <c r="R259" s="83" t="str">
        <f aca="false">IF(Q259="","",IF(Q259="JA",K259,IF(Q259="J-ant.","Anteil einf.",IF(Q259="Nein","",""))))</f>
        <v/>
      </c>
    </row>
    <row r="260" s="30" customFormat="true" ht="12.95" hidden="true" customHeight="true" outlineLevel="1" collapsed="true">
      <c r="A260" s="6"/>
      <c r="B260" s="142" t="n">
        <v>300083</v>
      </c>
      <c r="C260" s="145" t="s">
        <v>112</v>
      </c>
      <c r="D260" s="145"/>
      <c r="E260" s="145"/>
      <c r="F260" s="145"/>
      <c r="G260" s="145"/>
      <c r="H260" s="144"/>
      <c r="I260" s="86"/>
      <c r="J260" s="92"/>
      <c r="K260" s="96" t="n">
        <f aca="false">SUBTOTAL(9,K261:K262)</f>
        <v>1614</v>
      </c>
      <c r="L260" s="84"/>
      <c r="M260" s="74"/>
      <c r="N260" s="122" t="n">
        <f aca="false">SUBTOTAL(9,N261:N262)</f>
        <v>0</v>
      </c>
      <c r="O260" s="76"/>
      <c r="P260" s="122" t="n">
        <f aca="false">SUBTOTAL(9,P261:P262)</f>
        <v>0</v>
      </c>
      <c r="Q260" s="76"/>
      <c r="R260" s="93" t="n">
        <f aca="false">SUBTOTAL(9,R261:R262)</f>
        <v>0</v>
      </c>
    </row>
    <row r="261" s="30" customFormat="true" ht="12.95" hidden="true" customHeight="true" outlineLevel="3" collapsed="false">
      <c r="A261" s="6"/>
      <c r="B261" s="78"/>
      <c r="C261" s="79"/>
      <c r="D261" s="79"/>
      <c r="E261" s="79"/>
      <c r="F261" s="79"/>
      <c r="G261" s="79"/>
      <c r="H261" s="80" t="n">
        <v>2</v>
      </c>
      <c r="I261" s="81"/>
      <c r="J261" s="82" t="n">
        <v>123</v>
      </c>
      <c r="K261" s="83" t="n">
        <f aca="false">H261*J261</f>
        <v>246</v>
      </c>
      <c r="L261" s="84"/>
      <c r="M261" s="123"/>
      <c r="N261" s="124" t="str">
        <f aca="false">IF(M261="","",IF(M261="JA",K261,IF(M261="J-ant.","Anteil einf.",IF(M261="Nein","",""))))</f>
        <v/>
      </c>
      <c r="O261" s="125"/>
      <c r="P261" s="124" t="str">
        <f aca="false">IF(O261="","",IF(O261="JA",K261,IF(O261="J-ant.","Anteil einf.",IF(O261="Nein","",""))))</f>
        <v/>
      </c>
      <c r="Q261" s="125"/>
      <c r="R261" s="83" t="str">
        <f aca="false">IF(Q261="","",IF(Q261="JA",K261,IF(Q261="J-ant.","Anteil einf.",IF(Q261="Nein","",""))))</f>
        <v/>
      </c>
    </row>
    <row r="262" s="30" customFormat="true" ht="12.95" hidden="true" customHeight="true" outlineLevel="3" collapsed="false">
      <c r="A262" s="6"/>
      <c r="B262" s="78"/>
      <c r="C262" s="79"/>
      <c r="D262" s="79"/>
      <c r="E262" s="79"/>
      <c r="F262" s="79"/>
      <c r="G262" s="79"/>
      <c r="H262" s="80" t="n">
        <v>3</v>
      </c>
      <c r="I262" s="81"/>
      <c r="J262" s="82" t="n">
        <v>456</v>
      </c>
      <c r="K262" s="83" t="n">
        <f aca="false">H262*J262</f>
        <v>1368</v>
      </c>
      <c r="L262" s="84"/>
      <c r="M262" s="123"/>
      <c r="N262" s="124" t="str">
        <f aca="false">IF(M262="","",IF(M262="JA",K262,IF(M262="J-ant.","Anteil einf.",IF(M262="Nein","",""))))</f>
        <v/>
      </c>
      <c r="O262" s="125"/>
      <c r="P262" s="124" t="str">
        <f aca="false">IF(O262="","",IF(O262="JA",K262,IF(O262="J-ant.","Anteil einf.",IF(O262="Nein","",""))))</f>
        <v/>
      </c>
      <c r="Q262" s="125"/>
      <c r="R262" s="83" t="str">
        <f aca="false">IF(Q262="","",IF(Q262="JA",K262,IF(Q262="J-ant.","Anteil einf.",IF(Q262="Nein","",""))))</f>
        <v/>
      </c>
    </row>
    <row r="263" s="30" customFormat="true" ht="12.95" hidden="true" customHeight="true" outlineLevel="1" collapsed="true">
      <c r="A263" s="6"/>
      <c r="B263" s="142" t="n">
        <v>300084</v>
      </c>
      <c r="C263" s="145" t="s">
        <v>113</v>
      </c>
      <c r="D263" s="145"/>
      <c r="E263" s="145"/>
      <c r="F263" s="145"/>
      <c r="G263" s="145"/>
      <c r="H263" s="144"/>
      <c r="I263" s="86"/>
      <c r="J263" s="92"/>
      <c r="K263" s="96" t="n">
        <f aca="false">SUBTOTAL(9,K264:K265)</f>
        <v>1614</v>
      </c>
      <c r="L263" s="84"/>
      <c r="M263" s="74"/>
      <c r="N263" s="122" t="n">
        <f aca="false">SUBTOTAL(9,N264:N265)</f>
        <v>0</v>
      </c>
      <c r="O263" s="76"/>
      <c r="P263" s="122" t="n">
        <f aca="false">SUBTOTAL(9,P264:P265)</f>
        <v>0</v>
      </c>
      <c r="Q263" s="76"/>
      <c r="R263" s="93" t="n">
        <f aca="false">SUBTOTAL(9,R264:R265)</f>
        <v>0</v>
      </c>
    </row>
    <row r="264" s="30" customFormat="true" ht="12.95" hidden="true" customHeight="true" outlineLevel="3" collapsed="false">
      <c r="A264" s="6"/>
      <c r="B264" s="78"/>
      <c r="C264" s="79"/>
      <c r="D264" s="79"/>
      <c r="E264" s="79"/>
      <c r="F264" s="79"/>
      <c r="G264" s="79"/>
      <c r="H264" s="80" t="n">
        <v>2</v>
      </c>
      <c r="I264" s="81"/>
      <c r="J264" s="82" t="n">
        <v>123</v>
      </c>
      <c r="K264" s="83" t="n">
        <f aca="false">H264*J264</f>
        <v>246</v>
      </c>
      <c r="L264" s="84"/>
      <c r="M264" s="123"/>
      <c r="N264" s="124" t="str">
        <f aca="false">IF(M264="","",IF(M264="JA",K264,IF(M264="J-ant.","Anteil einf.",IF(M264="Nein","",""))))</f>
        <v/>
      </c>
      <c r="O264" s="125"/>
      <c r="P264" s="124" t="str">
        <f aca="false">IF(O264="","",IF(O264="JA",K264,IF(O264="J-ant.","Anteil einf.",IF(O264="Nein","",""))))</f>
        <v/>
      </c>
      <c r="Q264" s="125"/>
      <c r="R264" s="83" t="str">
        <f aca="false">IF(Q264="","",IF(Q264="JA",K264,IF(Q264="J-ant.","Anteil einf.",IF(Q264="Nein","",""))))</f>
        <v/>
      </c>
    </row>
    <row r="265" s="30" customFormat="true" ht="12.95" hidden="true" customHeight="true" outlineLevel="3" collapsed="false">
      <c r="A265" s="6"/>
      <c r="B265" s="78"/>
      <c r="C265" s="79"/>
      <c r="D265" s="79"/>
      <c r="E265" s="79"/>
      <c r="F265" s="79"/>
      <c r="G265" s="79"/>
      <c r="H265" s="80" t="n">
        <v>3</v>
      </c>
      <c r="I265" s="81"/>
      <c r="J265" s="82" t="n">
        <v>456</v>
      </c>
      <c r="K265" s="83" t="n">
        <f aca="false">H265*J265</f>
        <v>1368</v>
      </c>
      <c r="L265" s="84"/>
      <c r="M265" s="123"/>
      <c r="N265" s="124" t="str">
        <f aca="false">IF(M265="","",IF(M265="JA",K265,IF(M265="J-ant.","Anteil einf.",IF(M265="Nein","",""))))</f>
        <v/>
      </c>
      <c r="O265" s="125"/>
      <c r="P265" s="124" t="str">
        <f aca="false">IF(O265="","",IF(O265="JA",K265,IF(O265="J-ant.","Anteil einf.",IF(O265="Nein","",""))))</f>
        <v/>
      </c>
      <c r="Q265" s="125"/>
      <c r="R265" s="83" t="str">
        <f aca="false">IF(Q265="","",IF(Q265="JA",K265,IF(Q265="J-ant.","Anteil einf.",IF(Q265="Nein","",""))))</f>
        <v/>
      </c>
    </row>
    <row r="266" s="30" customFormat="true" ht="12.95" hidden="true" customHeight="true" outlineLevel="1" collapsed="true">
      <c r="A266" s="6"/>
      <c r="B266" s="142" t="n">
        <v>300085</v>
      </c>
      <c r="C266" s="145" t="s">
        <v>114</v>
      </c>
      <c r="D266" s="145"/>
      <c r="E266" s="145"/>
      <c r="F266" s="145"/>
      <c r="G266" s="145"/>
      <c r="H266" s="144"/>
      <c r="I266" s="86"/>
      <c r="J266" s="92"/>
      <c r="K266" s="96" t="n">
        <f aca="false">SUBTOTAL(9,K267:K268)</f>
        <v>1614</v>
      </c>
      <c r="L266" s="84"/>
      <c r="M266" s="74"/>
      <c r="N266" s="122" t="n">
        <f aca="false">SUBTOTAL(9,N267:N268)</f>
        <v>0</v>
      </c>
      <c r="O266" s="76"/>
      <c r="P266" s="122" t="n">
        <f aca="false">SUBTOTAL(9,P267:P268)</f>
        <v>0</v>
      </c>
      <c r="Q266" s="76"/>
      <c r="R266" s="93" t="n">
        <f aca="false">SUBTOTAL(9,R267:R268)</f>
        <v>0</v>
      </c>
    </row>
    <row r="267" s="30" customFormat="true" ht="12.95" hidden="true" customHeight="true" outlineLevel="3" collapsed="false">
      <c r="A267" s="6"/>
      <c r="B267" s="78"/>
      <c r="C267" s="79"/>
      <c r="D267" s="79"/>
      <c r="E267" s="79"/>
      <c r="F267" s="79"/>
      <c r="G267" s="79"/>
      <c r="H267" s="80" t="n">
        <v>2</v>
      </c>
      <c r="I267" s="81"/>
      <c r="J267" s="82" t="n">
        <v>123</v>
      </c>
      <c r="K267" s="83" t="n">
        <f aca="false">H267*J267</f>
        <v>246</v>
      </c>
      <c r="L267" s="84"/>
      <c r="M267" s="123"/>
      <c r="N267" s="124" t="str">
        <f aca="false">IF(M267="","",IF(M267="JA",K267,IF(M267="J-ant.","Anteil einf.",IF(M267="Nein","",""))))</f>
        <v/>
      </c>
      <c r="O267" s="125"/>
      <c r="P267" s="124" t="str">
        <f aca="false">IF(O267="","",IF(O267="JA",K267,IF(O267="J-ant.","Anteil einf.",IF(O267="Nein","",""))))</f>
        <v/>
      </c>
      <c r="Q267" s="125"/>
      <c r="R267" s="83" t="str">
        <f aca="false">IF(Q267="","",IF(Q267="JA",K267,IF(Q267="J-ant.","Anteil einf.",IF(Q267="Nein","",""))))</f>
        <v/>
      </c>
    </row>
    <row r="268" s="30" customFormat="true" ht="12.95" hidden="true" customHeight="true" outlineLevel="3" collapsed="false">
      <c r="A268" s="6"/>
      <c r="B268" s="78"/>
      <c r="C268" s="79"/>
      <c r="D268" s="79"/>
      <c r="E268" s="79"/>
      <c r="F268" s="79"/>
      <c r="G268" s="79"/>
      <c r="H268" s="80" t="n">
        <v>3</v>
      </c>
      <c r="I268" s="81"/>
      <c r="J268" s="82" t="n">
        <v>456</v>
      </c>
      <c r="K268" s="83" t="n">
        <f aca="false">H268*J268</f>
        <v>1368</v>
      </c>
      <c r="L268" s="84"/>
      <c r="M268" s="123"/>
      <c r="N268" s="124" t="str">
        <f aca="false">IF(M268="","",IF(M268="JA",K268,IF(M268="J-ant.","Anteil einf.",IF(M268="Nein","",""))))</f>
        <v/>
      </c>
      <c r="O268" s="125"/>
      <c r="P268" s="124" t="str">
        <f aca="false">IF(O268="","",IF(O268="JA",K268,IF(O268="J-ant.","Anteil einf.",IF(O268="Nein","",""))))</f>
        <v/>
      </c>
      <c r="Q268" s="125"/>
      <c r="R268" s="83" t="str">
        <f aca="false">IF(Q268="","",IF(Q268="JA",K268,IF(Q268="J-ant.","Anteil einf.",IF(Q268="Nein","",""))))</f>
        <v/>
      </c>
    </row>
    <row r="269" s="30" customFormat="true" ht="12.95" hidden="true" customHeight="true" outlineLevel="1" collapsed="true">
      <c r="A269" s="6"/>
      <c r="B269" s="142" t="n">
        <v>300087</v>
      </c>
      <c r="C269" s="145" t="s">
        <v>115</v>
      </c>
      <c r="D269" s="145"/>
      <c r="E269" s="145"/>
      <c r="F269" s="145"/>
      <c r="G269" s="145"/>
      <c r="H269" s="144"/>
      <c r="I269" s="86"/>
      <c r="J269" s="92"/>
      <c r="K269" s="96" t="n">
        <f aca="false">SUBTOTAL(9,K270:K271)</f>
        <v>1614</v>
      </c>
      <c r="L269" s="84"/>
      <c r="M269" s="74"/>
      <c r="N269" s="122" t="n">
        <f aca="false">SUBTOTAL(9,N270:N271)</f>
        <v>0</v>
      </c>
      <c r="O269" s="76"/>
      <c r="P269" s="122" t="n">
        <f aca="false">SUBTOTAL(9,P270:P271)</f>
        <v>0</v>
      </c>
      <c r="Q269" s="76"/>
      <c r="R269" s="93" t="n">
        <f aca="false">SUBTOTAL(9,R270:R271)</f>
        <v>0</v>
      </c>
    </row>
    <row r="270" s="30" customFormat="true" ht="12.95" hidden="true" customHeight="true" outlineLevel="3" collapsed="false">
      <c r="A270" s="6"/>
      <c r="B270" s="78"/>
      <c r="C270" s="79"/>
      <c r="D270" s="79"/>
      <c r="E270" s="79"/>
      <c r="F270" s="79"/>
      <c r="G270" s="79"/>
      <c r="H270" s="80" t="n">
        <v>2</v>
      </c>
      <c r="I270" s="81"/>
      <c r="J270" s="82" t="n">
        <v>123</v>
      </c>
      <c r="K270" s="83" t="n">
        <f aca="false">H270*J270</f>
        <v>246</v>
      </c>
      <c r="L270" s="84"/>
      <c r="M270" s="123"/>
      <c r="N270" s="124" t="str">
        <f aca="false">IF(M270="","",IF(M270="JA",K270,IF(M270="J-ant.","Anteil einf.",IF(M270="Nein","",""))))</f>
        <v/>
      </c>
      <c r="O270" s="125"/>
      <c r="P270" s="124" t="str">
        <f aca="false">IF(O270="","",IF(O270="JA",K270,IF(O270="J-ant.","Anteil einf.",IF(O270="Nein","",""))))</f>
        <v/>
      </c>
      <c r="Q270" s="125"/>
      <c r="R270" s="83" t="str">
        <f aca="false">IF(Q270="","",IF(Q270="JA",K270,IF(Q270="J-ant.","Anteil einf.",IF(Q270="Nein","",""))))</f>
        <v/>
      </c>
    </row>
    <row r="271" s="30" customFormat="true" ht="12.95" hidden="true" customHeight="true" outlineLevel="3" collapsed="false">
      <c r="A271" s="6"/>
      <c r="B271" s="78"/>
      <c r="C271" s="79"/>
      <c r="D271" s="79"/>
      <c r="E271" s="79"/>
      <c r="F271" s="79"/>
      <c r="G271" s="79"/>
      <c r="H271" s="80" t="n">
        <v>3</v>
      </c>
      <c r="I271" s="81"/>
      <c r="J271" s="82" t="n">
        <v>456</v>
      </c>
      <c r="K271" s="83" t="n">
        <f aca="false">H271*J271</f>
        <v>1368</v>
      </c>
      <c r="L271" s="84"/>
      <c r="M271" s="123"/>
      <c r="N271" s="124" t="str">
        <f aca="false">IF(M271="","",IF(M271="JA",K271,IF(M271="J-ant.","Anteil einf.",IF(M271="Nein","",""))))</f>
        <v/>
      </c>
      <c r="O271" s="125"/>
      <c r="P271" s="124" t="str">
        <f aca="false">IF(O271="","",IF(O271="JA",K271,IF(O271="J-ant.","Anteil einf.",IF(O271="Nein","",""))))</f>
        <v/>
      </c>
      <c r="Q271" s="125"/>
      <c r="R271" s="83" t="str">
        <f aca="false">IF(Q271="","",IF(Q271="JA",K271,IF(Q271="J-ant.","Anteil einf.",IF(Q271="Nein","",""))))</f>
        <v/>
      </c>
    </row>
    <row r="272" s="30" customFormat="true" ht="12.95" hidden="true" customHeight="true" outlineLevel="1" collapsed="true">
      <c r="A272" s="6"/>
      <c r="B272" s="142" t="s">
        <v>116</v>
      </c>
      <c r="C272" s="145" t="s">
        <v>117</v>
      </c>
      <c r="D272" s="145"/>
      <c r="E272" s="145"/>
      <c r="F272" s="145"/>
      <c r="G272" s="145"/>
      <c r="H272" s="144"/>
      <c r="I272" s="86"/>
      <c r="J272" s="92"/>
      <c r="K272" s="96" t="n">
        <f aca="false">SUBTOTAL(9,K273:K274)</f>
        <v>1614</v>
      </c>
      <c r="L272" s="84"/>
      <c r="M272" s="74"/>
      <c r="N272" s="122" t="n">
        <f aca="false">SUBTOTAL(9,N273:N274)</f>
        <v>0</v>
      </c>
      <c r="O272" s="76"/>
      <c r="P272" s="122" t="n">
        <f aca="false">SUBTOTAL(9,P273:P274)</f>
        <v>0</v>
      </c>
      <c r="Q272" s="76"/>
      <c r="R272" s="93" t="n">
        <f aca="false">SUBTOTAL(9,R273:R274)</f>
        <v>0</v>
      </c>
    </row>
    <row r="273" s="30" customFormat="true" ht="12.95" hidden="true" customHeight="true" outlineLevel="3" collapsed="false">
      <c r="A273" s="6"/>
      <c r="B273" s="78"/>
      <c r="C273" s="79"/>
      <c r="D273" s="79"/>
      <c r="E273" s="79"/>
      <c r="F273" s="79"/>
      <c r="G273" s="79"/>
      <c r="H273" s="80" t="n">
        <v>2</v>
      </c>
      <c r="I273" s="81"/>
      <c r="J273" s="82" t="n">
        <v>123</v>
      </c>
      <c r="K273" s="83" t="n">
        <f aca="false">H273*J273</f>
        <v>246</v>
      </c>
      <c r="L273" s="84"/>
      <c r="M273" s="123"/>
      <c r="N273" s="124" t="str">
        <f aca="false">IF(M273="","",IF(M273="JA",K273,IF(M273="J-ant.","Anteil einf.",IF(M273="Nein","",""))))</f>
        <v/>
      </c>
      <c r="O273" s="125"/>
      <c r="P273" s="124" t="str">
        <f aca="false">IF(O273="","",IF(O273="JA",K273,IF(O273="J-ant.","Anteil einf.",IF(O273="Nein","",""))))</f>
        <v/>
      </c>
      <c r="Q273" s="125"/>
      <c r="R273" s="83" t="str">
        <f aca="false">IF(Q273="","",IF(Q273="JA",K273,IF(Q273="J-ant.","Anteil einf.",IF(Q273="Nein","",""))))</f>
        <v/>
      </c>
    </row>
    <row r="274" s="30" customFormat="true" ht="12.95" hidden="true" customHeight="true" outlineLevel="3" collapsed="false">
      <c r="A274" s="6"/>
      <c r="B274" s="78"/>
      <c r="C274" s="79"/>
      <c r="D274" s="79"/>
      <c r="E274" s="79"/>
      <c r="F274" s="79"/>
      <c r="G274" s="79"/>
      <c r="H274" s="80" t="n">
        <v>3</v>
      </c>
      <c r="I274" s="81"/>
      <c r="J274" s="82" t="n">
        <v>456</v>
      </c>
      <c r="K274" s="83" t="n">
        <f aca="false">H274*J274</f>
        <v>1368</v>
      </c>
      <c r="L274" s="84"/>
      <c r="M274" s="123"/>
      <c r="N274" s="124" t="str">
        <f aca="false">IF(M274="","",IF(M274="JA",K274,IF(M274="J-ant.","Anteil einf.",IF(M274="Nein","",""))))</f>
        <v/>
      </c>
      <c r="O274" s="125"/>
      <c r="P274" s="124" t="str">
        <f aca="false">IF(O274="","",IF(O274="JA",K274,IF(O274="J-ant.","Anteil einf.",IF(O274="Nein","",""))))</f>
        <v/>
      </c>
      <c r="Q274" s="125"/>
      <c r="R274" s="83" t="str">
        <f aca="false">IF(Q274="","",IF(Q274="JA",K274,IF(Q274="J-ant.","Anteil einf.",IF(Q274="Nein","",""))))</f>
        <v/>
      </c>
    </row>
    <row r="275" s="30" customFormat="true" ht="12.75" hidden="true" customHeight="true" outlineLevel="1" collapsed="true">
      <c r="A275" s="6"/>
      <c r="B275" s="142" t="n">
        <v>300091</v>
      </c>
      <c r="C275" s="145" t="s">
        <v>118</v>
      </c>
      <c r="D275" s="145"/>
      <c r="E275" s="145"/>
      <c r="F275" s="145"/>
      <c r="G275" s="145"/>
      <c r="H275" s="144"/>
      <c r="I275" s="86"/>
      <c r="J275" s="92"/>
      <c r="K275" s="96" t="n">
        <f aca="false">SUBTOTAL(9,K276:K277)</f>
        <v>1614</v>
      </c>
      <c r="L275" s="84"/>
      <c r="M275" s="74"/>
      <c r="N275" s="122" t="n">
        <f aca="false">SUBTOTAL(9,N276:N277)</f>
        <v>0</v>
      </c>
      <c r="O275" s="76"/>
      <c r="P275" s="122" t="n">
        <f aca="false">SUBTOTAL(9,P276:P277)</f>
        <v>0</v>
      </c>
      <c r="Q275" s="76"/>
      <c r="R275" s="93" t="n">
        <f aca="false">SUBTOTAL(9,R276:R277)</f>
        <v>0</v>
      </c>
    </row>
    <row r="276" s="30" customFormat="true" ht="12.95" hidden="true" customHeight="true" outlineLevel="3" collapsed="false">
      <c r="A276" s="6"/>
      <c r="B276" s="78"/>
      <c r="C276" s="79"/>
      <c r="D276" s="79"/>
      <c r="E276" s="79"/>
      <c r="F276" s="79"/>
      <c r="G276" s="79"/>
      <c r="H276" s="80" t="n">
        <v>2</v>
      </c>
      <c r="I276" s="81"/>
      <c r="J276" s="82" t="n">
        <v>123</v>
      </c>
      <c r="K276" s="83" t="n">
        <f aca="false">H276*J276</f>
        <v>246</v>
      </c>
      <c r="L276" s="84"/>
      <c r="M276" s="123"/>
      <c r="N276" s="124" t="str">
        <f aca="false">IF(M276="","",IF(M276="JA",K276,IF(M276="J-ant.","Anteil einf.",IF(M276="Nein","",""))))</f>
        <v/>
      </c>
      <c r="O276" s="125"/>
      <c r="P276" s="124" t="str">
        <f aca="false">IF(O276="","",IF(O276="JA",K276,IF(O276="J-ant.","Anteil einf.",IF(O276="Nein","",""))))</f>
        <v/>
      </c>
      <c r="Q276" s="125"/>
      <c r="R276" s="83" t="str">
        <f aca="false">IF(Q276="","",IF(Q276="JA",K276,IF(Q276="J-ant.","Anteil einf.",IF(Q276="Nein","",""))))</f>
        <v/>
      </c>
    </row>
    <row r="277" s="30" customFormat="true" ht="12.95" hidden="true" customHeight="true" outlineLevel="3" collapsed="false">
      <c r="A277" s="6"/>
      <c r="B277" s="78"/>
      <c r="C277" s="79"/>
      <c r="D277" s="79"/>
      <c r="E277" s="79"/>
      <c r="F277" s="79"/>
      <c r="G277" s="79"/>
      <c r="H277" s="80" t="n">
        <v>3</v>
      </c>
      <c r="I277" s="81"/>
      <c r="J277" s="82" t="n">
        <v>456</v>
      </c>
      <c r="K277" s="83" t="n">
        <f aca="false">H277*J277</f>
        <v>1368</v>
      </c>
      <c r="L277" s="84"/>
      <c r="M277" s="123"/>
      <c r="N277" s="124" t="str">
        <f aca="false">IF(M277="","",IF(M277="JA",K277,IF(M277="J-ant.","Anteil einf.",IF(M277="Nein","",""))))</f>
        <v/>
      </c>
      <c r="O277" s="125"/>
      <c r="P277" s="124" t="str">
        <f aca="false">IF(O277="","",IF(O277="JA",K277,IF(O277="J-ant.","Anteil einf.",IF(O277="Nein","",""))))</f>
        <v/>
      </c>
      <c r="Q277" s="125"/>
      <c r="R277" s="83" t="str">
        <f aca="false">IF(Q277="","",IF(Q277="JA",K277,IF(Q277="J-ant.","Anteil einf.",IF(Q277="Nein","",""))))</f>
        <v/>
      </c>
    </row>
    <row r="278" s="30" customFormat="true" ht="12.95" hidden="true" customHeight="true" outlineLevel="1" collapsed="true">
      <c r="A278" s="6"/>
      <c r="B278" s="142" t="n">
        <v>300096</v>
      </c>
      <c r="C278" s="145" t="s">
        <v>119</v>
      </c>
      <c r="D278" s="145"/>
      <c r="E278" s="145"/>
      <c r="F278" s="145"/>
      <c r="G278" s="145"/>
      <c r="H278" s="144"/>
      <c r="I278" s="86"/>
      <c r="J278" s="92"/>
      <c r="K278" s="96" t="n">
        <f aca="false">SUBTOTAL(9,K279:K280)</f>
        <v>1614</v>
      </c>
      <c r="L278" s="84"/>
      <c r="M278" s="74"/>
      <c r="N278" s="122" t="n">
        <f aca="false">SUBTOTAL(9,N279:N280)</f>
        <v>0</v>
      </c>
      <c r="O278" s="76"/>
      <c r="P278" s="122" t="n">
        <f aca="false">SUBTOTAL(9,P279:P280)</f>
        <v>0</v>
      </c>
      <c r="Q278" s="76"/>
      <c r="R278" s="93" t="n">
        <f aca="false">SUBTOTAL(9,R279:R280)</f>
        <v>0</v>
      </c>
    </row>
    <row r="279" s="30" customFormat="true" ht="12.95" hidden="true" customHeight="true" outlineLevel="3" collapsed="false">
      <c r="A279" s="6"/>
      <c r="B279" s="78"/>
      <c r="C279" s="79"/>
      <c r="D279" s="79"/>
      <c r="E279" s="79"/>
      <c r="F279" s="79"/>
      <c r="G279" s="79"/>
      <c r="H279" s="80" t="n">
        <v>2</v>
      </c>
      <c r="I279" s="81"/>
      <c r="J279" s="82" t="n">
        <v>123</v>
      </c>
      <c r="K279" s="83" t="n">
        <f aca="false">H279*J279</f>
        <v>246</v>
      </c>
      <c r="L279" s="84"/>
      <c r="M279" s="123"/>
      <c r="N279" s="124" t="str">
        <f aca="false">IF(M279="","",IF(M279="JA",K279,IF(M279="J-ant.","Anteil einf.",IF(M279="Nein","",""))))</f>
        <v/>
      </c>
      <c r="O279" s="125"/>
      <c r="P279" s="124" t="str">
        <f aca="false">IF(O279="","",IF(O279="JA",K279,IF(O279="J-ant.","Anteil einf.",IF(O279="Nein","",""))))</f>
        <v/>
      </c>
      <c r="Q279" s="125"/>
      <c r="R279" s="83" t="str">
        <f aca="false">IF(Q279="","",IF(Q279="JA",K279,IF(Q279="J-ant.","Anteil einf.",IF(Q279="Nein","",""))))</f>
        <v/>
      </c>
    </row>
    <row r="280" s="30" customFormat="true" ht="12.95" hidden="true" customHeight="true" outlineLevel="3" collapsed="false">
      <c r="A280" s="6"/>
      <c r="B280" s="78"/>
      <c r="C280" s="79"/>
      <c r="D280" s="79"/>
      <c r="E280" s="79"/>
      <c r="F280" s="79"/>
      <c r="G280" s="79"/>
      <c r="H280" s="80" t="n">
        <v>3</v>
      </c>
      <c r="I280" s="81"/>
      <c r="J280" s="82" t="n">
        <v>456</v>
      </c>
      <c r="K280" s="83" t="n">
        <f aca="false">H280*J280</f>
        <v>1368</v>
      </c>
      <c r="L280" s="84"/>
      <c r="M280" s="123"/>
      <c r="N280" s="124" t="str">
        <f aca="false">IF(M280="","",IF(M280="JA",K280,IF(M280="J-ant.","Anteil einf.",IF(M280="Nein","",""))))</f>
        <v/>
      </c>
      <c r="O280" s="125"/>
      <c r="P280" s="124" t="str">
        <f aca="false">IF(O280="","",IF(O280="JA",K280,IF(O280="J-ant.","Anteil einf.",IF(O280="Nein","",""))))</f>
        <v/>
      </c>
      <c r="Q280" s="125"/>
      <c r="R280" s="83" t="str">
        <f aca="false">IF(Q280="","",IF(Q280="JA",K280,IF(Q280="J-ant.","Anteil einf.",IF(Q280="Nein","",""))))</f>
        <v/>
      </c>
    </row>
    <row r="281" s="30" customFormat="true" ht="12.95" hidden="true" customHeight="true" outlineLevel="1" collapsed="true">
      <c r="A281" s="6"/>
      <c r="B281" s="142" t="n">
        <v>300097</v>
      </c>
      <c r="C281" s="145" t="s">
        <v>120</v>
      </c>
      <c r="D281" s="145"/>
      <c r="E281" s="145"/>
      <c r="F281" s="145"/>
      <c r="G281" s="145"/>
      <c r="H281" s="144"/>
      <c r="I281" s="86"/>
      <c r="J281" s="92"/>
      <c r="K281" s="96" t="n">
        <f aca="false">SUBTOTAL(9,K282:K283)</f>
        <v>1614</v>
      </c>
      <c r="L281" s="84"/>
      <c r="M281" s="74"/>
      <c r="N281" s="122" t="n">
        <f aca="false">SUBTOTAL(9,N282:N283)</f>
        <v>0</v>
      </c>
      <c r="O281" s="76"/>
      <c r="P281" s="122" t="n">
        <f aca="false">SUBTOTAL(9,P282:P283)</f>
        <v>0</v>
      </c>
      <c r="Q281" s="76"/>
      <c r="R281" s="93" t="n">
        <f aca="false">SUBTOTAL(9,R282:R283)</f>
        <v>0</v>
      </c>
    </row>
    <row r="282" s="30" customFormat="true" ht="12.95" hidden="true" customHeight="true" outlineLevel="3" collapsed="false">
      <c r="A282" s="6"/>
      <c r="B282" s="78"/>
      <c r="C282" s="79"/>
      <c r="D282" s="79"/>
      <c r="E282" s="79"/>
      <c r="F282" s="79"/>
      <c r="G282" s="79"/>
      <c r="H282" s="80" t="n">
        <v>2</v>
      </c>
      <c r="I282" s="81"/>
      <c r="J282" s="82" t="n">
        <v>123</v>
      </c>
      <c r="K282" s="83" t="n">
        <f aca="false">H282*J282</f>
        <v>246</v>
      </c>
      <c r="L282" s="84"/>
      <c r="M282" s="123"/>
      <c r="N282" s="124" t="str">
        <f aca="false">IF(M282="","",IF(M282="JA",K282,IF(M282="J-ant.","Anteil einf.",IF(M282="Nein","",""))))</f>
        <v/>
      </c>
      <c r="O282" s="125"/>
      <c r="P282" s="124" t="str">
        <f aca="false">IF(O282="","",IF(O282="JA",K282,IF(O282="J-ant.","Anteil einf.",IF(O282="Nein","",""))))</f>
        <v/>
      </c>
      <c r="Q282" s="125"/>
      <c r="R282" s="83" t="str">
        <f aca="false">IF(Q282="","",IF(Q282="JA",K282,IF(Q282="J-ant.","Anteil einf.",IF(Q282="Nein","",""))))</f>
        <v/>
      </c>
    </row>
    <row r="283" s="30" customFormat="true" ht="12.95" hidden="true" customHeight="true" outlineLevel="3" collapsed="false">
      <c r="A283" s="6"/>
      <c r="B283" s="78"/>
      <c r="C283" s="79"/>
      <c r="D283" s="79"/>
      <c r="E283" s="79"/>
      <c r="F283" s="79"/>
      <c r="G283" s="79"/>
      <c r="H283" s="80" t="n">
        <v>3</v>
      </c>
      <c r="I283" s="81"/>
      <c r="J283" s="82" t="n">
        <v>456</v>
      </c>
      <c r="K283" s="83" t="n">
        <f aca="false">H283*J283</f>
        <v>1368</v>
      </c>
      <c r="L283" s="84"/>
      <c r="M283" s="123"/>
      <c r="N283" s="124" t="str">
        <f aca="false">IF(M283="","",IF(M283="JA",K283,IF(M283="J-ant.","Anteil einf.",IF(M283="Nein","",""))))</f>
        <v/>
      </c>
      <c r="O283" s="125"/>
      <c r="P283" s="124" t="str">
        <f aca="false">IF(O283="","",IF(O283="JA",K283,IF(O283="J-ant.","Anteil einf.",IF(O283="Nein","",""))))</f>
        <v/>
      </c>
      <c r="Q283" s="125"/>
      <c r="R283" s="83" t="str">
        <f aca="false">IF(Q283="","",IF(Q283="JA",K283,IF(Q283="J-ant.","Anteil einf.",IF(Q283="Nein","",""))))</f>
        <v/>
      </c>
    </row>
    <row r="284" s="30" customFormat="true" ht="12.95" hidden="true" customHeight="true" outlineLevel="1" collapsed="true">
      <c r="A284" s="6"/>
      <c r="B284" s="142" t="n">
        <v>300098</v>
      </c>
      <c r="C284" s="145" t="s">
        <v>121</v>
      </c>
      <c r="D284" s="145"/>
      <c r="E284" s="145"/>
      <c r="F284" s="145"/>
      <c r="G284" s="145"/>
      <c r="H284" s="144"/>
      <c r="I284" s="86"/>
      <c r="J284" s="92"/>
      <c r="K284" s="96" t="n">
        <f aca="false">SUBTOTAL(9,K285:K286)</f>
        <v>1614</v>
      </c>
      <c r="L284" s="84"/>
      <c r="M284" s="74"/>
      <c r="N284" s="122" t="n">
        <f aca="false">SUBTOTAL(9,N285:N286)</f>
        <v>0</v>
      </c>
      <c r="O284" s="76"/>
      <c r="P284" s="122" t="n">
        <f aca="false">SUBTOTAL(9,P285:P286)</f>
        <v>0</v>
      </c>
      <c r="Q284" s="76"/>
      <c r="R284" s="93" t="n">
        <f aca="false">SUBTOTAL(9,R285:R286)</f>
        <v>0</v>
      </c>
    </row>
    <row r="285" s="30" customFormat="true" ht="12.95" hidden="true" customHeight="true" outlineLevel="3" collapsed="false">
      <c r="A285" s="6"/>
      <c r="B285" s="78"/>
      <c r="C285" s="79"/>
      <c r="D285" s="79"/>
      <c r="E285" s="79"/>
      <c r="F285" s="79"/>
      <c r="G285" s="79"/>
      <c r="H285" s="80" t="n">
        <v>2</v>
      </c>
      <c r="I285" s="81"/>
      <c r="J285" s="82" t="n">
        <v>123</v>
      </c>
      <c r="K285" s="83" t="n">
        <f aca="false">H285*J285</f>
        <v>246</v>
      </c>
      <c r="L285" s="84"/>
      <c r="M285" s="123"/>
      <c r="N285" s="124" t="str">
        <f aca="false">IF(M285="","",IF(M285="JA",K285,IF(M285="J-ant.","Anteil einf.",IF(M285="Nein","",""))))</f>
        <v/>
      </c>
      <c r="O285" s="125"/>
      <c r="P285" s="124" t="str">
        <f aca="false">IF(O285="","",IF(O285="JA",K285,IF(O285="J-ant.","Anteil einf.",IF(O285="Nein","",""))))</f>
        <v/>
      </c>
      <c r="Q285" s="125"/>
      <c r="R285" s="83" t="str">
        <f aca="false">IF(Q285="","",IF(Q285="JA",K285,IF(Q285="J-ant.","Anteil einf.",IF(Q285="Nein","",""))))</f>
        <v/>
      </c>
    </row>
    <row r="286" s="30" customFormat="true" ht="12.95" hidden="true" customHeight="true" outlineLevel="3" collapsed="false">
      <c r="A286" s="6"/>
      <c r="B286" s="78"/>
      <c r="C286" s="79"/>
      <c r="D286" s="79"/>
      <c r="E286" s="79"/>
      <c r="F286" s="79"/>
      <c r="G286" s="79"/>
      <c r="H286" s="80" t="n">
        <v>3</v>
      </c>
      <c r="I286" s="81"/>
      <c r="J286" s="82" t="n">
        <v>456</v>
      </c>
      <c r="K286" s="83" t="n">
        <f aca="false">H286*J286</f>
        <v>1368</v>
      </c>
      <c r="L286" s="84"/>
      <c r="M286" s="123"/>
      <c r="N286" s="124" t="str">
        <f aca="false">IF(M286="","",IF(M286="JA",K286,IF(M286="J-ant.","Anteil einf.",IF(M286="Nein","",""))))</f>
        <v/>
      </c>
      <c r="O286" s="125"/>
      <c r="P286" s="124" t="str">
        <f aca="false">IF(O286="","",IF(O286="JA",K286,IF(O286="J-ant.","Anteil einf.",IF(O286="Nein","",""))))</f>
        <v/>
      </c>
      <c r="Q286" s="125"/>
      <c r="R286" s="83" t="str">
        <f aca="false">IF(Q286="","",IF(Q286="JA",K286,IF(Q286="J-ant.","Anteil einf.",IF(Q286="Nein","",""))))</f>
        <v/>
      </c>
    </row>
    <row r="287" s="30" customFormat="true" ht="12.95" hidden="true" customHeight="true" outlineLevel="1" collapsed="true">
      <c r="A287" s="6"/>
      <c r="B287" s="142"/>
      <c r="C287" s="146" t="s">
        <v>122</v>
      </c>
      <c r="D287" s="146"/>
      <c r="E287" s="146"/>
      <c r="F287" s="146"/>
      <c r="G287" s="146"/>
      <c r="H287" s="85"/>
      <c r="I287" s="86"/>
      <c r="J287" s="87"/>
      <c r="K287" s="73"/>
      <c r="L287" s="62"/>
      <c r="M287" s="74"/>
      <c r="N287" s="122"/>
      <c r="O287" s="76"/>
      <c r="P287" s="122"/>
      <c r="Q287" s="76"/>
      <c r="R287" s="93"/>
    </row>
    <row r="288" s="30" customFormat="true" ht="12.95" hidden="true" customHeight="true" outlineLevel="1" collapsed="false">
      <c r="A288" s="6"/>
      <c r="B288" s="142" t="n">
        <v>300101</v>
      </c>
      <c r="C288" s="145" t="s">
        <v>123</v>
      </c>
      <c r="D288" s="145"/>
      <c r="E288" s="145"/>
      <c r="F288" s="145"/>
      <c r="G288" s="145"/>
      <c r="H288" s="144"/>
      <c r="I288" s="86"/>
      <c r="J288" s="92"/>
      <c r="K288" s="96" t="n">
        <f aca="false">SUBTOTAL(9,K289:K290)</f>
        <v>1614</v>
      </c>
      <c r="L288" s="84"/>
      <c r="M288" s="74"/>
      <c r="N288" s="122" t="n">
        <f aca="false">SUBTOTAL(9,N289:N290)</f>
        <v>0</v>
      </c>
      <c r="O288" s="76"/>
      <c r="P288" s="122" t="n">
        <f aca="false">SUBTOTAL(9,P289:P290)</f>
        <v>0</v>
      </c>
      <c r="Q288" s="76"/>
      <c r="R288" s="93" t="n">
        <f aca="false">SUBTOTAL(9,R289:R290)</f>
        <v>0</v>
      </c>
    </row>
    <row r="289" s="30" customFormat="true" ht="12.95" hidden="true" customHeight="true" outlineLevel="3" collapsed="false">
      <c r="A289" s="6"/>
      <c r="B289" s="78"/>
      <c r="C289" s="79"/>
      <c r="D289" s="79"/>
      <c r="E289" s="79"/>
      <c r="F289" s="79"/>
      <c r="G289" s="79"/>
      <c r="H289" s="80" t="n">
        <v>2</v>
      </c>
      <c r="I289" s="81"/>
      <c r="J289" s="82" t="n">
        <v>123</v>
      </c>
      <c r="K289" s="83" t="n">
        <f aca="false">H289*J289</f>
        <v>246</v>
      </c>
      <c r="L289" s="84"/>
      <c r="M289" s="123"/>
      <c r="N289" s="124" t="str">
        <f aca="false">IF(M289="","",IF(M289="JA",K289,IF(M289="J-ant.","Anteil einf.",IF(M289="Nein","",""))))</f>
        <v/>
      </c>
      <c r="O289" s="125"/>
      <c r="P289" s="124" t="str">
        <f aca="false">IF(O289="","",IF(O289="JA",K289,IF(O289="J-ant.","Anteil einf.",IF(O289="Nein","",""))))</f>
        <v/>
      </c>
      <c r="Q289" s="125"/>
      <c r="R289" s="83" t="str">
        <f aca="false">IF(Q289="","",IF(Q289="JA",K289,IF(Q289="J-ant.","Anteil einf.",IF(Q289="Nein","",""))))</f>
        <v/>
      </c>
    </row>
    <row r="290" s="30" customFormat="true" ht="12.95" hidden="true" customHeight="true" outlineLevel="3" collapsed="false">
      <c r="A290" s="6"/>
      <c r="B290" s="78"/>
      <c r="C290" s="79"/>
      <c r="D290" s="79"/>
      <c r="E290" s="79"/>
      <c r="F290" s="79"/>
      <c r="G290" s="79"/>
      <c r="H290" s="80" t="n">
        <v>3</v>
      </c>
      <c r="I290" s="81"/>
      <c r="J290" s="82" t="n">
        <v>456</v>
      </c>
      <c r="K290" s="83" t="n">
        <f aca="false">H290*J290</f>
        <v>1368</v>
      </c>
      <c r="L290" s="84"/>
      <c r="M290" s="123"/>
      <c r="N290" s="124" t="str">
        <f aca="false">IF(M290="","",IF(M290="JA",K290,IF(M290="J-ant.","Anteil einf.",IF(M290="Nein","",""))))</f>
        <v/>
      </c>
      <c r="O290" s="125"/>
      <c r="P290" s="124" t="str">
        <f aca="false">IF(O290="","",IF(O290="JA",K290,IF(O290="J-ant.","Anteil einf.",IF(O290="Nein","",""))))</f>
        <v/>
      </c>
      <c r="Q290" s="125"/>
      <c r="R290" s="83" t="str">
        <f aca="false">IF(Q290="","",IF(Q290="JA",K290,IF(Q290="J-ant.","Anteil einf.",IF(Q290="Nein","",""))))</f>
        <v/>
      </c>
    </row>
    <row r="291" s="30" customFormat="true" ht="12.95" hidden="true" customHeight="true" outlineLevel="1" collapsed="true">
      <c r="A291" s="6"/>
      <c r="B291" s="142" t="n">
        <v>300103</v>
      </c>
      <c r="C291" s="145" t="s">
        <v>124</v>
      </c>
      <c r="D291" s="145"/>
      <c r="E291" s="145"/>
      <c r="F291" s="145"/>
      <c r="G291" s="145"/>
      <c r="H291" s="144"/>
      <c r="I291" s="86"/>
      <c r="J291" s="92"/>
      <c r="K291" s="96" t="n">
        <f aca="false">SUBTOTAL(9,K292:K293)</f>
        <v>1614</v>
      </c>
      <c r="L291" s="84"/>
      <c r="M291" s="74"/>
      <c r="N291" s="122" t="n">
        <f aca="false">SUBTOTAL(9,N292:N293)</f>
        <v>0</v>
      </c>
      <c r="O291" s="76"/>
      <c r="P291" s="122" t="n">
        <f aca="false">SUBTOTAL(9,P292:P293)</f>
        <v>0</v>
      </c>
      <c r="Q291" s="76"/>
      <c r="R291" s="93" t="n">
        <f aca="false">SUBTOTAL(9,R292:R293)</f>
        <v>0</v>
      </c>
    </row>
    <row r="292" s="30" customFormat="true" ht="12.95" hidden="true" customHeight="true" outlineLevel="3" collapsed="false">
      <c r="A292" s="6"/>
      <c r="B292" s="78"/>
      <c r="C292" s="79"/>
      <c r="D292" s="79"/>
      <c r="E292" s="79"/>
      <c r="F292" s="79"/>
      <c r="G292" s="79"/>
      <c r="H292" s="80" t="n">
        <v>2</v>
      </c>
      <c r="I292" s="81"/>
      <c r="J292" s="82" t="n">
        <v>123</v>
      </c>
      <c r="K292" s="83" t="n">
        <f aca="false">H292*J292</f>
        <v>246</v>
      </c>
      <c r="L292" s="84"/>
      <c r="M292" s="123"/>
      <c r="N292" s="124" t="str">
        <f aca="false">IF(M292="","",IF(M292="JA",K292,IF(M292="J-ant.","Anteil einf.",IF(M292="Nein","",""))))</f>
        <v/>
      </c>
      <c r="O292" s="125"/>
      <c r="P292" s="124" t="str">
        <f aca="false">IF(O292="","",IF(O292="JA",K292,IF(O292="J-ant.","Anteil einf.",IF(O292="Nein","",""))))</f>
        <v/>
      </c>
      <c r="Q292" s="125"/>
      <c r="R292" s="83" t="str">
        <f aca="false">IF(Q292="","",IF(Q292="JA",K292,IF(Q292="J-ant.","Anteil einf.",IF(Q292="Nein","",""))))</f>
        <v/>
      </c>
    </row>
    <row r="293" s="30" customFormat="true" ht="12.95" hidden="true" customHeight="true" outlineLevel="3" collapsed="false">
      <c r="A293" s="6"/>
      <c r="B293" s="78"/>
      <c r="C293" s="79"/>
      <c r="D293" s="79"/>
      <c r="E293" s="79"/>
      <c r="F293" s="79"/>
      <c r="G293" s="79"/>
      <c r="H293" s="80" t="n">
        <v>3</v>
      </c>
      <c r="I293" s="81"/>
      <c r="J293" s="82" t="n">
        <v>456</v>
      </c>
      <c r="K293" s="83" t="n">
        <f aca="false">H293*J293</f>
        <v>1368</v>
      </c>
      <c r="L293" s="84"/>
      <c r="M293" s="123"/>
      <c r="N293" s="124" t="str">
        <f aca="false">IF(M293="","",IF(M293="JA",K293,IF(M293="J-ant.","Anteil einf.",IF(M293="Nein","",""))))</f>
        <v/>
      </c>
      <c r="O293" s="125"/>
      <c r="P293" s="124" t="str">
        <f aca="false">IF(O293="","",IF(O293="JA",K293,IF(O293="J-ant.","Anteil einf.",IF(O293="Nein","",""))))</f>
        <v/>
      </c>
      <c r="Q293" s="125"/>
      <c r="R293" s="83" t="str">
        <f aca="false">IF(Q293="","",IF(Q293="JA",K293,IF(Q293="J-ant.","Anteil einf.",IF(Q293="Nein","",""))))</f>
        <v/>
      </c>
    </row>
    <row r="294" s="30" customFormat="true" ht="12.95" hidden="true" customHeight="true" outlineLevel="1" collapsed="true">
      <c r="A294" s="6"/>
      <c r="B294" s="142" t="n">
        <v>300105</v>
      </c>
      <c r="C294" s="145" t="s">
        <v>125</v>
      </c>
      <c r="D294" s="145"/>
      <c r="E294" s="145"/>
      <c r="F294" s="145"/>
      <c r="G294" s="145"/>
      <c r="H294" s="144"/>
      <c r="I294" s="86"/>
      <c r="J294" s="92"/>
      <c r="K294" s="96" t="n">
        <f aca="false">SUBTOTAL(9,K295:K296)</f>
        <v>1614</v>
      </c>
      <c r="L294" s="84"/>
      <c r="M294" s="74"/>
      <c r="N294" s="122" t="n">
        <f aca="false">SUBTOTAL(9,N295:N296)</f>
        <v>0</v>
      </c>
      <c r="O294" s="76"/>
      <c r="P294" s="122" t="n">
        <f aca="false">SUBTOTAL(9,P295:P296)</f>
        <v>0</v>
      </c>
      <c r="Q294" s="76"/>
      <c r="R294" s="93" t="n">
        <f aca="false">SUBTOTAL(9,R295:R296)</f>
        <v>0</v>
      </c>
    </row>
    <row r="295" s="30" customFormat="true" ht="12.95" hidden="true" customHeight="true" outlineLevel="3" collapsed="false">
      <c r="A295" s="6"/>
      <c r="B295" s="78"/>
      <c r="C295" s="79"/>
      <c r="D295" s="79"/>
      <c r="E295" s="79"/>
      <c r="F295" s="79"/>
      <c r="G295" s="79"/>
      <c r="H295" s="80" t="n">
        <v>2</v>
      </c>
      <c r="I295" s="81"/>
      <c r="J295" s="82" t="n">
        <v>123</v>
      </c>
      <c r="K295" s="83" t="n">
        <f aca="false">H295*J295</f>
        <v>246</v>
      </c>
      <c r="L295" s="84"/>
      <c r="M295" s="123"/>
      <c r="N295" s="124" t="str">
        <f aca="false">IF(M295="","",IF(M295="JA",K295,IF(M295="J-ant.","Anteil einf.",IF(M295="Nein","",""))))</f>
        <v/>
      </c>
      <c r="O295" s="125"/>
      <c r="P295" s="124" t="str">
        <f aca="false">IF(O295="","",IF(O295="JA",K295,IF(O295="J-ant.","Anteil einf.",IF(O295="Nein","",""))))</f>
        <v/>
      </c>
      <c r="Q295" s="125"/>
      <c r="R295" s="83" t="str">
        <f aca="false">IF(Q295="","",IF(Q295="JA",K295,IF(Q295="J-ant.","Anteil einf.",IF(Q295="Nein","",""))))</f>
        <v/>
      </c>
    </row>
    <row r="296" s="30" customFormat="true" ht="12.95" hidden="true" customHeight="true" outlineLevel="3" collapsed="false">
      <c r="A296" s="6"/>
      <c r="B296" s="78"/>
      <c r="C296" s="79"/>
      <c r="D296" s="79"/>
      <c r="E296" s="79"/>
      <c r="F296" s="79"/>
      <c r="G296" s="79"/>
      <c r="H296" s="80" t="n">
        <v>3</v>
      </c>
      <c r="I296" s="81"/>
      <c r="J296" s="82" t="n">
        <v>456</v>
      </c>
      <c r="K296" s="83" t="n">
        <f aca="false">H296*J296</f>
        <v>1368</v>
      </c>
      <c r="L296" s="84"/>
      <c r="M296" s="123"/>
      <c r="N296" s="124" t="str">
        <f aca="false">IF(M296="","",IF(M296="JA",K296,IF(M296="J-ant.","Anteil einf.",IF(M296="Nein","",""))))</f>
        <v/>
      </c>
      <c r="O296" s="125"/>
      <c r="P296" s="124" t="str">
        <f aca="false">IF(O296="","",IF(O296="JA",K296,IF(O296="J-ant.","Anteil einf.",IF(O296="Nein","",""))))</f>
        <v/>
      </c>
      <c r="Q296" s="125"/>
      <c r="R296" s="83" t="str">
        <f aca="false">IF(Q296="","",IF(Q296="JA",K296,IF(Q296="J-ant.","Anteil einf.",IF(Q296="Nein","",""))))</f>
        <v/>
      </c>
    </row>
    <row r="297" s="30" customFormat="true" ht="12.95" hidden="true" customHeight="true" outlineLevel="1" collapsed="true">
      <c r="A297" s="6"/>
      <c r="B297" s="142" t="n">
        <v>300106</v>
      </c>
      <c r="C297" s="145" t="s">
        <v>126</v>
      </c>
      <c r="D297" s="145"/>
      <c r="E297" s="145"/>
      <c r="F297" s="145"/>
      <c r="G297" s="145"/>
      <c r="H297" s="144"/>
      <c r="I297" s="86"/>
      <c r="J297" s="92"/>
      <c r="K297" s="96" t="n">
        <f aca="false">SUBTOTAL(9,K298:K299)</f>
        <v>1614</v>
      </c>
      <c r="L297" s="84"/>
      <c r="M297" s="74"/>
      <c r="N297" s="122" t="n">
        <f aca="false">SUBTOTAL(9,N298:N299)</f>
        <v>0</v>
      </c>
      <c r="O297" s="76"/>
      <c r="P297" s="122" t="n">
        <f aca="false">SUBTOTAL(9,P298:P299)</f>
        <v>0</v>
      </c>
      <c r="Q297" s="76"/>
      <c r="R297" s="93" t="n">
        <f aca="false">SUBTOTAL(9,R298:R299)</f>
        <v>0</v>
      </c>
    </row>
    <row r="298" s="30" customFormat="true" ht="12.95" hidden="true" customHeight="true" outlineLevel="3" collapsed="false">
      <c r="A298" s="6"/>
      <c r="B298" s="78"/>
      <c r="C298" s="79"/>
      <c r="D298" s="79"/>
      <c r="E298" s="79"/>
      <c r="F298" s="79"/>
      <c r="G298" s="79"/>
      <c r="H298" s="80" t="n">
        <v>2</v>
      </c>
      <c r="I298" s="81"/>
      <c r="J298" s="82" t="n">
        <v>123</v>
      </c>
      <c r="K298" s="83" t="n">
        <f aca="false">H298*J298</f>
        <v>246</v>
      </c>
      <c r="L298" s="84"/>
      <c r="M298" s="123"/>
      <c r="N298" s="124" t="str">
        <f aca="false">IF(M298="","",IF(M298="JA",K298,IF(M298="J-ant.","Anteil einf.",IF(M298="Nein","",""))))</f>
        <v/>
      </c>
      <c r="O298" s="125"/>
      <c r="P298" s="124" t="str">
        <f aca="false">IF(O298="","",IF(O298="JA",K298,IF(O298="J-ant.","Anteil einf.",IF(O298="Nein","",""))))</f>
        <v/>
      </c>
      <c r="Q298" s="125"/>
      <c r="R298" s="83" t="str">
        <f aca="false">IF(Q298="","",IF(Q298="JA",K298,IF(Q298="J-ant.","Anteil einf.",IF(Q298="Nein","",""))))</f>
        <v/>
      </c>
    </row>
    <row r="299" s="30" customFormat="true" ht="12.95" hidden="true" customHeight="true" outlineLevel="3" collapsed="false">
      <c r="A299" s="6"/>
      <c r="B299" s="78"/>
      <c r="C299" s="79"/>
      <c r="D299" s="79"/>
      <c r="E299" s="79"/>
      <c r="F299" s="79"/>
      <c r="G299" s="79"/>
      <c r="H299" s="80" t="n">
        <v>3</v>
      </c>
      <c r="I299" s="81"/>
      <c r="J299" s="82" t="n">
        <v>456</v>
      </c>
      <c r="K299" s="83" t="n">
        <f aca="false">H299*J299</f>
        <v>1368</v>
      </c>
      <c r="L299" s="84"/>
      <c r="M299" s="123"/>
      <c r="N299" s="124" t="str">
        <f aca="false">IF(M299="","",IF(M299="JA",K299,IF(M299="J-ant.","Anteil einf.",IF(M299="Nein","",""))))</f>
        <v/>
      </c>
      <c r="O299" s="125"/>
      <c r="P299" s="124" t="str">
        <f aca="false">IF(O299="","",IF(O299="JA",K299,IF(O299="J-ant.","Anteil einf.",IF(O299="Nein","",""))))</f>
        <v/>
      </c>
      <c r="Q299" s="125"/>
      <c r="R299" s="83" t="str">
        <f aca="false">IF(Q299="","",IF(Q299="JA",K299,IF(Q299="J-ant.","Anteil einf.",IF(Q299="Nein","",""))))</f>
        <v/>
      </c>
    </row>
    <row r="300" s="30" customFormat="true" ht="12.95" hidden="true" customHeight="true" outlineLevel="1" collapsed="true">
      <c r="A300" s="6"/>
      <c r="B300" s="142" t="n">
        <v>300108</v>
      </c>
      <c r="C300" s="145" t="s">
        <v>127</v>
      </c>
      <c r="D300" s="145"/>
      <c r="E300" s="145"/>
      <c r="F300" s="145"/>
      <c r="G300" s="145"/>
      <c r="H300" s="144"/>
      <c r="I300" s="86"/>
      <c r="J300" s="92"/>
      <c r="K300" s="96" t="n">
        <f aca="false">SUBTOTAL(9,K301:K302)</f>
        <v>1614</v>
      </c>
      <c r="L300" s="84"/>
      <c r="M300" s="74"/>
      <c r="N300" s="122" t="n">
        <f aca="false">SUBTOTAL(9,N301:N302)</f>
        <v>0</v>
      </c>
      <c r="O300" s="76"/>
      <c r="P300" s="122" t="n">
        <f aca="false">SUBTOTAL(9,P301:P302)</f>
        <v>0</v>
      </c>
      <c r="Q300" s="76"/>
      <c r="R300" s="93" t="n">
        <f aca="false">SUBTOTAL(9,R301:R302)</f>
        <v>0</v>
      </c>
    </row>
    <row r="301" s="30" customFormat="true" ht="12.95" hidden="true" customHeight="true" outlineLevel="3" collapsed="false">
      <c r="A301" s="6"/>
      <c r="B301" s="78"/>
      <c r="C301" s="79"/>
      <c r="D301" s="79"/>
      <c r="E301" s="79"/>
      <c r="F301" s="79"/>
      <c r="G301" s="79"/>
      <c r="H301" s="80" t="n">
        <v>2</v>
      </c>
      <c r="I301" s="81"/>
      <c r="J301" s="82" t="n">
        <v>123</v>
      </c>
      <c r="K301" s="83" t="n">
        <f aca="false">H301*J301</f>
        <v>246</v>
      </c>
      <c r="L301" s="84"/>
      <c r="M301" s="123"/>
      <c r="N301" s="124" t="str">
        <f aca="false">IF(M301="","",IF(M301="JA",K301,IF(M301="J-ant.","Anteil einf.",IF(M301="Nein","",""))))</f>
        <v/>
      </c>
      <c r="O301" s="125"/>
      <c r="P301" s="124" t="str">
        <f aca="false">IF(O301="","",IF(O301="JA",K301,IF(O301="J-ant.","Anteil einf.",IF(O301="Nein","",""))))</f>
        <v/>
      </c>
      <c r="Q301" s="125"/>
      <c r="R301" s="83" t="str">
        <f aca="false">IF(Q301="","",IF(Q301="JA",K301,IF(Q301="J-ant.","Anteil einf.",IF(Q301="Nein","",""))))</f>
        <v/>
      </c>
    </row>
    <row r="302" s="30" customFormat="true" ht="12.95" hidden="true" customHeight="true" outlineLevel="3" collapsed="false">
      <c r="A302" s="6"/>
      <c r="B302" s="78"/>
      <c r="C302" s="79"/>
      <c r="D302" s="79"/>
      <c r="E302" s="79"/>
      <c r="F302" s="79"/>
      <c r="G302" s="79"/>
      <c r="H302" s="80" t="n">
        <v>3</v>
      </c>
      <c r="I302" s="81"/>
      <c r="J302" s="82" t="n">
        <v>456</v>
      </c>
      <c r="K302" s="83" t="n">
        <f aca="false">H302*J302</f>
        <v>1368</v>
      </c>
      <c r="L302" s="84"/>
      <c r="M302" s="123"/>
      <c r="N302" s="124" t="str">
        <f aca="false">IF(M302="","",IF(M302="JA",K302,IF(M302="J-ant.","Anteil einf.",IF(M302="Nein","",""))))</f>
        <v/>
      </c>
      <c r="O302" s="125"/>
      <c r="P302" s="124" t="str">
        <f aca="false">IF(O302="","",IF(O302="JA",K302,IF(O302="J-ant.","Anteil einf.",IF(O302="Nein","",""))))</f>
        <v/>
      </c>
      <c r="Q302" s="125"/>
      <c r="R302" s="83" t="str">
        <f aca="false">IF(Q302="","",IF(Q302="JA",K302,IF(Q302="J-ant.","Anteil einf.",IF(Q302="Nein","",""))))</f>
        <v/>
      </c>
    </row>
    <row r="303" s="30" customFormat="true" ht="12.95" hidden="true" customHeight="true" outlineLevel="1" collapsed="true">
      <c r="A303" s="6"/>
      <c r="B303" s="142" t="n">
        <v>300109</v>
      </c>
      <c r="C303" s="145" t="s">
        <v>128</v>
      </c>
      <c r="D303" s="145"/>
      <c r="E303" s="145"/>
      <c r="F303" s="145"/>
      <c r="G303" s="145"/>
      <c r="H303" s="144"/>
      <c r="I303" s="86"/>
      <c r="J303" s="92"/>
      <c r="K303" s="96" t="n">
        <f aca="false">SUBTOTAL(9,K304:K305)</f>
        <v>1614</v>
      </c>
      <c r="L303" s="84"/>
      <c r="M303" s="74"/>
      <c r="N303" s="122" t="n">
        <f aca="false">SUBTOTAL(9,N304:N305)</f>
        <v>0</v>
      </c>
      <c r="O303" s="76"/>
      <c r="P303" s="122" t="n">
        <f aca="false">SUBTOTAL(9,P304:P305)</f>
        <v>0</v>
      </c>
      <c r="Q303" s="76"/>
      <c r="R303" s="93" t="n">
        <f aca="false">SUBTOTAL(9,R304:R305)</f>
        <v>0</v>
      </c>
    </row>
    <row r="304" s="30" customFormat="true" ht="12.95" hidden="true" customHeight="true" outlineLevel="3" collapsed="false">
      <c r="A304" s="6"/>
      <c r="B304" s="78"/>
      <c r="C304" s="79"/>
      <c r="D304" s="79"/>
      <c r="E304" s="79"/>
      <c r="F304" s="79"/>
      <c r="G304" s="79"/>
      <c r="H304" s="80" t="n">
        <v>2</v>
      </c>
      <c r="I304" s="81"/>
      <c r="J304" s="82" t="n">
        <v>123</v>
      </c>
      <c r="K304" s="83" t="n">
        <f aca="false">H304*J304</f>
        <v>246</v>
      </c>
      <c r="L304" s="84"/>
      <c r="M304" s="123"/>
      <c r="N304" s="124" t="str">
        <f aca="false">IF(M304="","",IF(M304="JA",K304,IF(M304="J-ant.","Anteil einf.",IF(M304="Nein","",""))))</f>
        <v/>
      </c>
      <c r="O304" s="125"/>
      <c r="P304" s="124" t="str">
        <f aca="false">IF(O304="","",IF(O304="JA",K304,IF(O304="J-ant.","Anteil einf.",IF(O304="Nein","",""))))</f>
        <v/>
      </c>
      <c r="Q304" s="125"/>
      <c r="R304" s="83" t="str">
        <f aca="false">IF(Q304="","",IF(Q304="JA",K304,IF(Q304="J-ant.","Anteil einf.",IF(Q304="Nein","",""))))</f>
        <v/>
      </c>
    </row>
    <row r="305" s="30" customFormat="true" ht="12.95" hidden="true" customHeight="true" outlineLevel="3" collapsed="false">
      <c r="A305" s="6"/>
      <c r="B305" s="78"/>
      <c r="C305" s="79"/>
      <c r="D305" s="79"/>
      <c r="E305" s="79"/>
      <c r="F305" s="79"/>
      <c r="G305" s="79"/>
      <c r="H305" s="80" t="n">
        <v>3</v>
      </c>
      <c r="I305" s="81"/>
      <c r="J305" s="82" t="n">
        <v>456</v>
      </c>
      <c r="K305" s="83" t="n">
        <f aca="false">H305*J305</f>
        <v>1368</v>
      </c>
      <c r="L305" s="84"/>
      <c r="M305" s="123"/>
      <c r="N305" s="124" t="str">
        <f aca="false">IF(M305="","",IF(M305="JA",K305,IF(M305="J-ant.","Anteil einf.",IF(M305="Nein","",""))))</f>
        <v/>
      </c>
      <c r="O305" s="125"/>
      <c r="P305" s="124" t="str">
        <f aca="false">IF(O305="","",IF(O305="JA",K305,IF(O305="J-ant.","Anteil einf.",IF(O305="Nein","",""))))</f>
        <v/>
      </c>
      <c r="Q305" s="125"/>
      <c r="R305" s="83" t="str">
        <f aca="false">IF(Q305="","",IF(Q305="JA",K305,IF(Q305="J-ant.","Anteil einf.",IF(Q305="Nein","",""))))</f>
        <v/>
      </c>
    </row>
    <row r="306" s="30" customFormat="true" ht="12.95" hidden="true" customHeight="true" outlineLevel="1" collapsed="true">
      <c r="A306" s="6"/>
      <c r="B306" s="142" t="n">
        <v>300110</v>
      </c>
      <c r="C306" s="145" t="s">
        <v>129</v>
      </c>
      <c r="D306" s="145"/>
      <c r="E306" s="145"/>
      <c r="F306" s="145"/>
      <c r="G306" s="145"/>
      <c r="H306" s="144"/>
      <c r="I306" s="86"/>
      <c r="J306" s="92"/>
      <c r="K306" s="96" t="n">
        <f aca="false">SUBTOTAL(9,K307:K308)</f>
        <v>1614</v>
      </c>
      <c r="L306" s="84"/>
      <c r="M306" s="74"/>
      <c r="N306" s="122" t="n">
        <f aca="false">SUBTOTAL(9,N307:N308)</f>
        <v>0</v>
      </c>
      <c r="O306" s="76"/>
      <c r="P306" s="122" t="n">
        <f aca="false">SUBTOTAL(9,P307:P308)</f>
        <v>0</v>
      </c>
      <c r="Q306" s="76"/>
      <c r="R306" s="93" t="n">
        <f aca="false">SUBTOTAL(9,R307:R308)</f>
        <v>0</v>
      </c>
    </row>
    <row r="307" s="30" customFormat="true" ht="12.95" hidden="true" customHeight="true" outlineLevel="3" collapsed="false">
      <c r="A307" s="6"/>
      <c r="B307" s="78"/>
      <c r="C307" s="79"/>
      <c r="D307" s="79"/>
      <c r="E307" s="79"/>
      <c r="F307" s="79"/>
      <c r="G307" s="79"/>
      <c r="H307" s="80" t="n">
        <v>2</v>
      </c>
      <c r="I307" s="81"/>
      <c r="J307" s="82" t="n">
        <v>123</v>
      </c>
      <c r="K307" s="83" t="n">
        <f aca="false">H307*J307</f>
        <v>246</v>
      </c>
      <c r="L307" s="84"/>
      <c r="M307" s="123"/>
      <c r="N307" s="124" t="str">
        <f aca="false">IF(M307="","",IF(M307="JA",K307,IF(M307="J-ant.","Anteil einf.",IF(M307="Nein","",""))))</f>
        <v/>
      </c>
      <c r="O307" s="125"/>
      <c r="P307" s="124" t="str">
        <f aca="false">IF(O307="","",IF(O307="JA",K307,IF(O307="J-ant.","Anteil einf.",IF(O307="Nein","",""))))</f>
        <v/>
      </c>
      <c r="Q307" s="125"/>
      <c r="R307" s="83" t="str">
        <f aca="false">IF(Q307="","",IF(Q307="JA",K307,IF(Q307="J-ant.","Anteil einf.",IF(Q307="Nein","",""))))</f>
        <v/>
      </c>
    </row>
    <row r="308" s="30" customFormat="true" ht="12.95" hidden="true" customHeight="true" outlineLevel="3" collapsed="false">
      <c r="A308" s="6"/>
      <c r="B308" s="78"/>
      <c r="C308" s="79"/>
      <c r="D308" s="79"/>
      <c r="E308" s="79"/>
      <c r="F308" s="79"/>
      <c r="G308" s="79"/>
      <c r="H308" s="80" t="n">
        <v>3</v>
      </c>
      <c r="I308" s="81"/>
      <c r="J308" s="82" t="n">
        <v>456</v>
      </c>
      <c r="K308" s="83" t="n">
        <f aca="false">H308*J308</f>
        <v>1368</v>
      </c>
      <c r="L308" s="84"/>
      <c r="M308" s="123"/>
      <c r="N308" s="124" t="str">
        <f aca="false">IF(M308="","",IF(M308="JA",K308,IF(M308="J-ant.","Anteil einf.",IF(M308="Nein","",""))))</f>
        <v/>
      </c>
      <c r="O308" s="125"/>
      <c r="P308" s="124" t="str">
        <f aca="false">IF(O308="","",IF(O308="JA",K308,IF(O308="J-ant.","Anteil einf.",IF(O308="Nein","",""))))</f>
        <v/>
      </c>
      <c r="Q308" s="125"/>
      <c r="R308" s="83" t="str">
        <f aca="false">IF(Q308="","",IF(Q308="JA",K308,IF(Q308="J-ant.","Anteil einf.",IF(Q308="Nein","",""))))</f>
        <v/>
      </c>
    </row>
    <row r="309" s="30" customFormat="true" ht="12.95" hidden="true" customHeight="true" outlineLevel="1" collapsed="true">
      <c r="A309" s="6"/>
      <c r="B309" s="142" t="n">
        <v>300111</v>
      </c>
      <c r="C309" s="145" t="s">
        <v>130</v>
      </c>
      <c r="D309" s="145"/>
      <c r="E309" s="145"/>
      <c r="F309" s="145"/>
      <c r="G309" s="145"/>
      <c r="H309" s="144"/>
      <c r="I309" s="86"/>
      <c r="J309" s="92"/>
      <c r="K309" s="96" t="n">
        <f aca="false">SUBTOTAL(9,K310:K311)</f>
        <v>1614</v>
      </c>
      <c r="L309" s="84"/>
      <c r="M309" s="74"/>
      <c r="N309" s="122" t="n">
        <f aca="false">SUBTOTAL(9,N310:N311)</f>
        <v>0</v>
      </c>
      <c r="O309" s="76"/>
      <c r="P309" s="122" t="n">
        <f aca="false">SUBTOTAL(9,P310:P311)</f>
        <v>0</v>
      </c>
      <c r="Q309" s="76"/>
      <c r="R309" s="93" t="n">
        <f aca="false">SUBTOTAL(9,R310:R311)</f>
        <v>0</v>
      </c>
    </row>
    <row r="310" s="30" customFormat="true" ht="12.95" hidden="true" customHeight="true" outlineLevel="3" collapsed="false">
      <c r="A310" s="6"/>
      <c r="B310" s="78"/>
      <c r="C310" s="79"/>
      <c r="D310" s="79"/>
      <c r="E310" s="79"/>
      <c r="F310" s="79"/>
      <c r="G310" s="79"/>
      <c r="H310" s="80" t="n">
        <v>2</v>
      </c>
      <c r="I310" s="81"/>
      <c r="J310" s="82" t="n">
        <v>123</v>
      </c>
      <c r="K310" s="83" t="n">
        <f aca="false">H310*J310</f>
        <v>246</v>
      </c>
      <c r="L310" s="84"/>
      <c r="M310" s="123"/>
      <c r="N310" s="124" t="str">
        <f aca="false">IF(M310="","",IF(M310="JA",K310,IF(M310="J-ant.","Anteil einf.",IF(M310="Nein","",""))))</f>
        <v/>
      </c>
      <c r="O310" s="125"/>
      <c r="P310" s="124" t="str">
        <f aca="false">IF(O310="","",IF(O310="JA",K310,IF(O310="J-ant.","Anteil einf.",IF(O310="Nein","",""))))</f>
        <v/>
      </c>
      <c r="Q310" s="125"/>
      <c r="R310" s="83" t="str">
        <f aca="false">IF(Q310="","",IF(Q310="JA",K310,IF(Q310="J-ant.","Anteil einf.",IF(Q310="Nein","",""))))</f>
        <v/>
      </c>
    </row>
    <row r="311" s="30" customFormat="true" ht="12.95" hidden="true" customHeight="true" outlineLevel="3" collapsed="false">
      <c r="A311" s="6"/>
      <c r="B311" s="78"/>
      <c r="C311" s="79"/>
      <c r="D311" s="79"/>
      <c r="E311" s="79"/>
      <c r="F311" s="79"/>
      <c r="G311" s="79"/>
      <c r="H311" s="80" t="n">
        <v>3</v>
      </c>
      <c r="I311" s="81"/>
      <c r="J311" s="82" t="n">
        <v>456</v>
      </c>
      <c r="K311" s="83" t="n">
        <f aca="false">H311*J311</f>
        <v>1368</v>
      </c>
      <c r="L311" s="84"/>
      <c r="M311" s="123"/>
      <c r="N311" s="124" t="str">
        <f aca="false">IF(M311="","",IF(M311="JA",K311,IF(M311="J-ant.","Anteil einf.",IF(M311="Nein","",""))))</f>
        <v/>
      </c>
      <c r="O311" s="125"/>
      <c r="P311" s="124" t="str">
        <f aca="false">IF(O311="","",IF(O311="JA",K311,IF(O311="J-ant.","Anteil einf.",IF(O311="Nein","",""))))</f>
        <v/>
      </c>
      <c r="Q311" s="125"/>
      <c r="R311" s="83" t="str">
        <f aca="false">IF(Q311="","",IF(Q311="JA",K311,IF(Q311="J-ant.","Anteil einf.",IF(Q311="Nein","",""))))</f>
        <v/>
      </c>
    </row>
    <row r="312" s="30" customFormat="true" ht="12.95" hidden="true" customHeight="true" outlineLevel="1" collapsed="true">
      <c r="A312" s="6"/>
      <c r="B312" s="142" t="n">
        <v>300112</v>
      </c>
      <c r="C312" s="145" t="s">
        <v>131</v>
      </c>
      <c r="D312" s="145"/>
      <c r="E312" s="145"/>
      <c r="F312" s="145"/>
      <c r="G312" s="145"/>
      <c r="H312" s="144"/>
      <c r="I312" s="86"/>
      <c r="J312" s="92"/>
      <c r="K312" s="96" t="n">
        <f aca="false">SUBTOTAL(9,K313:K314)</f>
        <v>1614</v>
      </c>
      <c r="L312" s="84"/>
      <c r="M312" s="74"/>
      <c r="N312" s="122" t="n">
        <f aca="false">SUBTOTAL(9,N313:N314)</f>
        <v>0</v>
      </c>
      <c r="O312" s="76"/>
      <c r="P312" s="122" t="n">
        <f aca="false">SUBTOTAL(9,P313:P314)</f>
        <v>0</v>
      </c>
      <c r="Q312" s="76"/>
      <c r="R312" s="93" t="n">
        <f aca="false">SUBTOTAL(9,R313:R314)</f>
        <v>0</v>
      </c>
    </row>
    <row r="313" s="30" customFormat="true" ht="12.95" hidden="true" customHeight="true" outlineLevel="3" collapsed="false">
      <c r="A313" s="6"/>
      <c r="B313" s="78"/>
      <c r="C313" s="79"/>
      <c r="D313" s="79"/>
      <c r="E313" s="79"/>
      <c r="F313" s="79"/>
      <c r="G313" s="79"/>
      <c r="H313" s="80" t="n">
        <v>2</v>
      </c>
      <c r="I313" s="81"/>
      <c r="J313" s="82" t="n">
        <v>123</v>
      </c>
      <c r="K313" s="83" t="n">
        <f aca="false">H313*J313</f>
        <v>246</v>
      </c>
      <c r="L313" s="84"/>
      <c r="M313" s="123"/>
      <c r="N313" s="124" t="str">
        <f aca="false">IF(M313="","",IF(M313="JA",K313,IF(M313="J-ant.","Anteil einf.",IF(M313="Nein","",""))))</f>
        <v/>
      </c>
      <c r="O313" s="125"/>
      <c r="P313" s="124" t="str">
        <f aca="false">IF(O313="","",IF(O313="JA",K313,IF(O313="J-ant.","Anteil einf.",IF(O313="Nein","",""))))</f>
        <v/>
      </c>
      <c r="Q313" s="125"/>
      <c r="R313" s="83" t="str">
        <f aca="false">IF(Q313="","",IF(Q313="JA",K313,IF(Q313="J-ant.","Anteil einf.",IF(Q313="Nein","",""))))</f>
        <v/>
      </c>
    </row>
    <row r="314" s="30" customFormat="true" ht="12.95" hidden="true" customHeight="true" outlineLevel="3" collapsed="false">
      <c r="A314" s="6"/>
      <c r="B314" s="78"/>
      <c r="C314" s="79"/>
      <c r="D314" s="79"/>
      <c r="E314" s="79"/>
      <c r="F314" s="79"/>
      <c r="G314" s="79"/>
      <c r="H314" s="80" t="n">
        <v>3</v>
      </c>
      <c r="I314" s="81"/>
      <c r="J314" s="82" t="n">
        <v>456</v>
      </c>
      <c r="K314" s="83" t="n">
        <f aca="false">H314*J314</f>
        <v>1368</v>
      </c>
      <c r="L314" s="84"/>
      <c r="M314" s="123"/>
      <c r="N314" s="124" t="str">
        <f aca="false">IF(M314="","",IF(M314="JA",K314,IF(M314="J-ant.","Anteil einf.",IF(M314="Nein","",""))))</f>
        <v/>
      </c>
      <c r="O314" s="125"/>
      <c r="P314" s="124" t="str">
        <f aca="false">IF(O314="","",IF(O314="JA",K314,IF(O314="J-ant.","Anteil einf.",IF(O314="Nein","",""))))</f>
        <v/>
      </c>
      <c r="Q314" s="125"/>
      <c r="R314" s="83" t="str">
        <f aca="false">IF(Q314="","",IF(Q314="JA",K314,IF(Q314="J-ant.","Anteil einf.",IF(Q314="Nein","",""))))</f>
        <v/>
      </c>
    </row>
    <row r="315" s="30" customFormat="true" ht="12.95" hidden="true" customHeight="true" outlineLevel="1" collapsed="true">
      <c r="A315" s="6"/>
      <c r="B315" s="142" t="n">
        <v>300113</v>
      </c>
      <c r="C315" s="145" t="s">
        <v>132</v>
      </c>
      <c r="D315" s="145"/>
      <c r="E315" s="145"/>
      <c r="F315" s="145"/>
      <c r="G315" s="145"/>
      <c r="H315" s="144"/>
      <c r="I315" s="86"/>
      <c r="J315" s="92"/>
      <c r="K315" s="96" t="n">
        <f aca="false">SUBTOTAL(9,K316:K317)</f>
        <v>1614</v>
      </c>
      <c r="L315" s="84"/>
      <c r="M315" s="74"/>
      <c r="N315" s="122" t="n">
        <f aca="false">SUBTOTAL(9,N316:N317)</f>
        <v>0</v>
      </c>
      <c r="O315" s="76"/>
      <c r="P315" s="122" t="n">
        <f aca="false">SUBTOTAL(9,P316:P317)</f>
        <v>0</v>
      </c>
      <c r="Q315" s="76"/>
      <c r="R315" s="93" t="n">
        <f aca="false">SUBTOTAL(9,R316:R317)</f>
        <v>0</v>
      </c>
    </row>
    <row r="316" s="30" customFormat="true" ht="12.95" hidden="true" customHeight="true" outlineLevel="3" collapsed="false">
      <c r="A316" s="6"/>
      <c r="B316" s="78"/>
      <c r="C316" s="79"/>
      <c r="D316" s="79"/>
      <c r="E316" s="79"/>
      <c r="F316" s="79"/>
      <c r="G316" s="79"/>
      <c r="H316" s="80" t="n">
        <v>2</v>
      </c>
      <c r="I316" s="81"/>
      <c r="J316" s="82" t="n">
        <v>123</v>
      </c>
      <c r="K316" s="83" t="n">
        <f aca="false">H316*J316</f>
        <v>246</v>
      </c>
      <c r="L316" s="84"/>
      <c r="M316" s="123"/>
      <c r="N316" s="124" t="str">
        <f aca="false">IF(M316="","",IF(M316="JA",K316,IF(M316="J-ant.","Anteil einf.",IF(M316="Nein","",""))))</f>
        <v/>
      </c>
      <c r="O316" s="125"/>
      <c r="P316" s="124" t="str">
        <f aca="false">IF(O316="","",IF(O316="JA",K316,IF(O316="J-ant.","Anteil einf.",IF(O316="Nein","",""))))</f>
        <v/>
      </c>
      <c r="Q316" s="125"/>
      <c r="R316" s="83" t="str">
        <f aca="false">IF(Q316="","",IF(Q316="JA",K316,IF(Q316="J-ant.","Anteil einf.",IF(Q316="Nein","",""))))</f>
        <v/>
      </c>
    </row>
    <row r="317" s="30" customFormat="true" ht="12.95" hidden="true" customHeight="true" outlineLevel="3" collapsed="false">
      <c r="A317" s="6"/>
      <c r="B317" s="78"/>
      <c r="C317" s="79"/>
      <c r="D317" s="79"/>
      <c r="E317" s="79"/>
      <c r="F317" s="79"/>
      <c r="G317" s="79"/>
      <c r="H317" s="80" t="n">
        <v>3</v>
      </c>
      <c r="I317" s="81"/>
      <c r="J317" s="82" t="n">
        <v>456</v>
      </c>
      <c r="K317" s="83" t="n">
        <f aca="false">H317*J317</f>
        <v>1368</v>
      </c>
      <c r="L317" s="84"/>
      <c r="M317" s="123"/>
      <c r="N317" s="124" t="str">
        <f aca="false">IF(M317="","",IF(M317="JA",K317,IF(M317="J-ant.","Anteil einf.",IF(M317="Nein","",""))))</f>
        <v/>
      </c>
      <c r="O317" s="125"/>
      <c r="P317" s="124" t="str">
        <f aca="false">IF(O317="","",IF(O317="JA",K317,IF(O317="J-ant.","Anteil einf.",IF(O317="Nein","",""))))</f>
        <v/>
      </c>
      <c r="Q317" s="125"/>
      <c r="R317" s="83" t="str">
        <f aca="false">IF(Q317="","",IF(Q317="JA",K317,IF(Q317="J-ant.","Anteil einf.",IF(Q317="Nein","",""))))</f>
        <v/>
      </c>
    </row>
    <row r="318" s="30" customFormat="true" ht="12.95" hidden="true" customHeight="true" outlineLevel="1" collapsed="true">
      <c r="A318" s="6"/>
      <c r="B318" s="142" t="n">
        <v>300114</v>
      </c>
      <c r="C318" s="145" t="s">
        <v>133</v>
      </c>
      <c r="D318" s="145"/>
      <c r="E318" s="145"/>
      <c r="F318" s="145"/>
      <c r="G318" s="145"/>
      <c r="H318" s="144"/>
      <c r="I318" s="86"/>
      <c r="J318" s="92"/>
      <c r="K318" s="96" t="n">
        <f aca="false">SUBTOTAL(9,K319:K320)</f>
        <v>1614</v>
      </c>
      <c r="L318" s="84"/>
      <c r="M318" s="74"/>
      <c r="N318" s="122" t="n">
        <f aca="false">SUBTOTAL(9,N319:N320)</f>
        <v>0</v>
      </c>
      <c r="O318" s="76"/>
      <c r="P318" s="122" t="n">
        <f aca="false">SUBTOTAL(9,P319:P320)</f>
        <v>0</v>
      </c>
      <c r="Q318" s="76"/>
      <c r="R318" s="93" t="n">
        <f aca="false">SUBTOTAL(9,R319:R320)</f>
        <v>0</v>
      </c>
    </row>
    <row r="319" s="30" customFormat="true" ht="12.95" hidden="true" customHeight="true" outlineLevel="3" collapsed="false">
      <c r="A319" s="6"/>
      <c r="B319" s="78"/>
      <c r="C319" s="79"/>
      <c r="D319" s="79"/>
      <c r="E319" s="79"/>
      <c r="F319" s="79"/>
      <c r="G319" s="79"/>
      <c r="H319" s="80" t="n">
        <v>2</v>
      </c>
      <c r="I319" s="81"/>
      <c r="J319" s="82" t="n">
        <v>123</v>
      </c>
      <c r="K319" s="83" t="n">
        <f aca="false">H319*J319</f>
        <v>246</v>
      </c>
      <c r="L319" s="84"/>
      <c r="M319" s="123"/>
      <c r="N319" s="124" t="str">
        <f aca="false">IF(M319="","",IF(M319="JA",K319,IF(M319="J-ant.","Anteil einf.",IF(M319="Nein","",""))))</f>
        <v/>
      </c>
      <c r="O319" s="125"/>
      <c r="P319" s="124" t="str">
        <f aca="false">IF(O319="","",IF(O319="JA",K319,IF(O319="J-ant.","Anteil einf.",IF(O319="Nein","",""))))</f>
        <v/>
      </c>
      <c r="Q319" s="125"/>
      <c r="R319" s="83" t="str">
        <f aca="false">IF(Q319="","",IF(Q319="JA",K319,IF(Q319="J-ant.","Anteil einf.",IF(Q319="Nein","",""))))</f>
        <v/>
      </c>
    </row>
    <row r="320" s="30" customFormat="true" ht="12.95" hidden="true" customHeight="true" outlineLevel="3" collapsed="false">
      <c r="A320" s="6"/>
      <c r="B320" s="78"/>
      <c r="C320" s="79"/>
      <c r="D320" s="79"/>
      <c r="E320" s="79"/>
      <c r="F320" s="79"/>
      <c r="G320" s="79"/>
      <c r="H320" s="80" t="n">
        <v>3</v>
      </c>
      <c r="I320" s="81"/>
      <c r="J320" s="82" t="n">
        <v>456</v>
      </c>
      <c r="K320" s="83" t="n">
        <f aca="false">H320*J320</f>
        <v>1368</v>
      </c>
      <c r="L320" s="84"/>
      <c r="M320" s="123"/>
      <c r="N320" s="124" t="str">
        <f aca="false">IF(M320="","",IF(M320="JA",K320,IF(M320="J-ant.","Anteil einf.",IF(M320="Nein","",""))))</f>
        <v/>
      </c>
      <c r="O320" s="125"/>
      <c r="P320" s="124" t="str">
        <f aca="false">IF(O320="","",IF(O320="JA",K320,IF(O320="J-ant.","Anteil einf.",IF(O320="Nein","",""))))</f>
        <v/>
      </c>
      <c r="Q320" s="125"/>
      <c r="R320" s="83" t="str">
        <f aca="false">IF(Q320="","",IF(Q320="JA",K320,IF(Q320="J-ant.","Anteil einf.",IF(Q320="Nein","",""))))</f>
        <v/>
      </c>
    </row>
    <row r="321" s="30" customFormat="true" ht="12.95" hidden="true" customHeight="true" outlineLevel="1" collapsed="true">
      <c r="A321" s="6"/>
      <c r="B321" s="142" t="n">
        <v>300116</v>
      </c>
      <c r="C321" s="145" t="s">
        <v>134</v>
      </c>
      <c r="D321" s="145"/>
      <c r="E321" s="145"/>
      <c r="F321" s="145"/>
      <c r="G321" s="145"/>
      <c r="H321" s="144"/>
      <c r="I321" s="86"/>
      <c r="J321" s="92"/>
      <c r="K321" s="96" t="n">
        <f aca="false">SUBTOTAL(9,K322:K323)</f>
        <v>1614</v>
      </c>
      <c r="L321" s="84"/>
      <c r="M321" s="74"/>
      <c r="N321" s="122" t="n">
        <f aca="false">SUBTOTAL(9,N322:N323)</f>
        <v>0</v>
      </c>
      <c r="O321" s="76"/>
      <c r="P321" s="122" t="n">
        <f aca="false">SUBTOTAL(9,P322:P323)</f>
        <v>0</v>
      </c>
      <c r="Q321" s="76"/>
      <c r="R321" s="93" t="n">
        <f aca="false">SUBTOTAL(9,R322:R323)</f>
        <v>0</v>
      </c>
    </row>
    <row r="322" s="30" customFormat="true" ht="12.95" hidden="true" customHeight="true" outlineLevel="3" collapsed="false">
      <c r="A322" s="6"/>
      <c r="B322" s="78"/>
      <c r="C322" s="79"/>
      <c r="D322" s="79"/>
      <c r="E322" s="79"/>
      <c r="F322" s="79"/>
      <c r="G322" s="79"/>
      <c r="H322" s="80" t="n">
        <v>2</v>
      </c>
      <c r="I322" s="81"/>
      <c r="J322" s="82" t="n">
        <v>123</v>
      </c>
      <c r="K322" s="83" t="n">
        <f aca="false">H322*J322</f>
        <v>246</v>
      </c>
      <c r="L322" s="84"/>
      <c r="M322" s="123"/>
      <c r="N322" s="124" t="str">
        <f aca="false">IF(M322="","",IF(M322="JA",K322,IF(M322="J-ant.","Anteil einf.",IF(M322="Nein","",""))))</f>
        <v/>
      </c>
      <c r="O322" s="125"/>
      <c r="P322" s="124" t="str">
        <f aca="false">IF(O322="","",IF(O322="JA",K322,IF(O322="J-ant.","Anteil einf.",IF(O322="Nein","",""))))</f>
        <v/>
      </c>
      <c r="Q322" s="125"/>
      <c r="R322" s="83" t="str">
        <f aca="false">IF(Q322="","",IF(Q322="JA",K322,IF(Q322="J-ant.","Anteil einf.",IF(Q322="Nein","",""))))</f>
        <v/>
      </c>
    </row>
    <row r="323" s="30" customFormat="true" ht="12.95" hidden="true" customHeight="true" outlineLevel="3" collapsed="false">
      <c r="A323" s="6"/>
      <c r="B323" s="78"/>
      <c r="C323" s="79"/>
      <c r="D323" s="79"/>
      <c r="E323" s="79"/>
      <c r="F323" s="79"/>
      <c r="G323" s="79"/>
      <c r="H323" s="80" t="n">
        <v>3</v>
      </c>
      <c r="I323" s="81"/>
      <c r="J323" s="82" t="n">
        <v>456</v>
      </c>
      <c r="K323" s="83" t="n">
        <f aca="false">H323*J323</f>
        <v>1368</v>
      </c>
      <c r="L323" s="84"/>
      <c r="M323" s="123"/>
      <c r="N323" s="124" t="str">
        <f aca="false">IF(M323="","",IF(M323="JA",K323,IF(M323="J-ant.","Anteil einf.",IF(M323="Nein","",""))))</f>
        <v/>
      </c>
      <c r="O323" s="125"/>
      <c r="P323" s="124" t="str">
        <f aca="false">IF(O323="","",IF(O323="JA",K323,IF(O323="J-ant.","Anteil einf.",IF(O323="Nein","",""))))</f>
        <v/>
      </c>
      <c r="Q323" s="125"/>
      <c r="R323" s="83" t="str">
        <f aca="false">IF(Q323="","",IF(Q323="JA",K323,IF(Q323="J-ant.","Anteil einf.",IF(Q323="Nein","",""))))</f>
        <v/>
      </c>
    </row>
    <row r="324" s="30" customFormat="true" ht="12.95" hidden="true" customHeight="true" outlineLevel="1" collapsed="true">
      <c r="A324" s="6"/>
      <c r="B324" s="142" t="n">
        <v>300117</v>
      </c>
      <c r="C324" s="145" t="s">
        <v>135</v>
      </c>
      <c r="D324" s="145"/>
      <c r="E324" s="145"/>
      <c r="F324" s="145"/>
      <c r="G324" s="145"/>
      <c r="H324" s="144"/>
      <c r="I324" s="86"/>
      <c r="J324" s="92"/>
      <c r="K324" s="96" t="n">
        <f aca="false">SUBTOTAL(9,K325:K326)</f>
        <v>1614</v>
      </c>
      <c r="L324" s="84"/>
      <c r="M324" s="74"/>
      <c r="N324" s="122" t="n">
        <f aca="false">SUBTOTAL(9,N325:N326)</f>
        <v>0</v>
      </c>
      <c r="O324" s="76"/>
      <c r="P324" s="122" t="n">
        <f aca="false">SUBTOTAL(9,P325:P326)</f>
        <v>0</v>
      </c>
      <c r="Q324" s="76"/>
      <c r="R324" s="93" t="n">
        <f aca="false">SUBTOTAL(9,R325:R326)</f>
        <v>0</v>
      </c>
    </row>
    <row r="325" s="30" customFormat="true" ht="12.95" hidden="true" customHeight="true" outlineLevel="3" collapsed="false">
      <c r="A325" s="6"/>
      <c r="B325" s="78"/>
      <c r="C325" s="79"/>
      <c r="D325" s="79"/>
      <c r="E325" s="79"/>
      <c r="F325" s="79"/>
      <c r="G325" s="79"/>
      <c r="H325" s="80" t="n">
        <v>2</v>
      </c>
      <c r="I325" s="81"/>
      <c r="J325" s="82" t="n">
        <v>123</v>
      </c>
      <c r="K325" s="83" t="n">
        <f aca="false">H325*J325</f>
        <v>246</v>
      </c>
      <c r="L325" s="84"/>
      <c r="M325" s="123"/>
      <c r="N325" s="124" t="str">
        <f aca="false">IF(M325="","",IF(M325="JA",K325,IF(M325="J-ant.","Anteil einf.",IF(M325="Nein","",""))))</f>
        <v/>
      </c>
      <c r="O325" s="125"/>
      <c r="P325" s="124" t="str">
        <f aca="false">IF(O325="","",IF(O325="JA",K325,IF(O325="J-ant.","Anteil einf.",IF(O325="Nein","",""))))</f>
        <v/>
      </c>
      <c r="Q325" s="125"/>
      <c r="R325" s="83" t="str">
        <f aca="false">IF(Q325="","",IF(Q325="JA",K325,IF(Q325="J-ant.","Anteil einf.",IF(Q325="Nein","",""))))</f>
        <v/>
      </c>
    </row>
    <row r="326" s="30" customFormat="true" ht="12.95" hidden="true" customHeight="true" outlineLevel="3" collapsed="false">
      <c r="A326" s="6"/>
      <c r="B326" s="78"/>
      <c r="C326" s="79"/>
      <c r="D326" s="79"/>
      <c r="E326" s="79"/>
      <c r="F326" s="79"/>
      <c r="G326" s="79"/>
      <c r="H326" s="80" t="n">
        <v>3</v>
      </c>
      <c r="I326" s="81"/>
      <c r="J326" s="82" t="n">
        <v>456</v>
      </c>
      <c r="K326" s="83" t="n">
        <f aca="false">H326*J326</f>
        <v>1368</v>
      </c>
      <c r="L326" s="84"/>
      <c r="M326" s="123"/>
      <c r="N326" s="124" t="str">
        <f aca="false">IF(M326="","",IF(M326="JA",K326,IF(M326="J-ant.","Anteil einf.",IF(M326="Nein","",""))))</f>
        <v/>
      </c>
      <c r="O326" s="125"/>
      <c r="P326" s="124" t="str">
        <f aca="false">IF(O326="","",IF(O326="JA",K326,IF(O326="J-ant.","Anteil einf.",IF(O326="Nein","",""))))</f>
        <v/>
      </c>
      <c r="Q326" s="125"/>
      <c r="R326" s="83" t="str">
        <f aca="false">IF(Q326="","",IF(Q326="JA",K326,IF(Q326="J-ant.","Anteil einf.",IF(Q326="Nein","",""))))</f>
        <v/>
      </c>
    </row>
    <row r="327" s="30" customFormat="true" ht="12.95" hidden="true" customHeight="true" outlineLevel="1" collapsed="true">
      <c r="A327" s="6"/>
      <c r="B327" s="142" t="n">
        <v>300118</v>
      </c>
      <c r="C327" s="145" t="s">
        <v>136</v>
      </c>
      <c r="D327" s="145"/>
      <c r="E327" s="145"/>
      <c r="F327" s="145"/>
      <c r="G327" s="145"/>
      <c r="H327" s="144"/>
      <c r="I327" s="86"/>
      <c r="J327" s="92"/>
      <c r="K327" s="96" t="n">
        <f aca="false">SUBTOTAL(9,K328:K329)</f>
        <v>1614</v>
      </c>
      <c r="L327" s="84"/>
      <c r="M327" s="74"/>
      <c r="N327" s="122" t="n">
        <f aca="false">SUBTOTAL(9,N328:N329)</f>
        <v>0</v>
      </c>
      <c r="O327" s="76"/>
      <c r="P327" s="122" t="n">
        <f aca="false">SUBTOTAL(9,P328:P329)</f>
        <v>0</v>
      </c>
      <c r="Q327" s="76"/>
      <c r="R327" s="93" t="n">
        <f aca="false">SUBTOTAL(9,R328:R329)</f>
        <v>0</v>
      </c>
    </row>
    <row r="328" s="30" customFormat="true" ht="12.95" hidden="true" customHeight="true" outlineLevel="3" collapsed="false">
      <c r="A328" s="6"/>
      <c r="B328" s="78"/>
      <c r="C328" s="79"/>
      <c r="D328" s="79"/>
      <c r="E328" s="79"/>
      <c r="F328" s="79"/>
      <c r="G328" s="79"/>
      <c r="H328" s="80" t="n">
        <v>2</v>
      </c>
      <c r="I328" s="81"/>
      <c r="J328" s="82" t="n">
        <v>123</v>
      </c>
      <c r="K328" s="83" t="n">
        <f aca="false">H328*J328</f>
        <v>246</v>
      </c>
      <c r="L328" s="84"/>
      <c r="M328" s="123"/>
      <c r="N328" s="124" t="str">
        <f aca="false">IF(M328="","",IF(M328="JA",K328,IF(M328="J-ant.","Anteil einf.",IF(M328="Nein","",""))))</f>
        <v/>
      </c>
      <c r="O328" s="125"/>
      <c r="P328" s="124" t="str">
        <f aca="false">IF(O328="","",IF(O328="JA",K328,IF(O328="J-ant.","Anteil einf.",IF(O328="Nein","",""))))</f>
        <v/>
      </c>
      <c r="Q328" s="125"/>
      <c r="R328" s="83" t="str">
        <f aca="false">IF(Q328="","",IF(Q328="JA",K328,IF(Q328="J-ant.","Anteil einf.",IF(Q328="Nein","",""))))</f>
        <v/>
      </c>
    </row>
    <row r="329" s="30" customFormat="true" ht="12.95" hidden="true" customHeight="true" outlineLevel="3" collapsed="false">
      <c r="A329" s="6"/>
      <c r="B329" s="78"/>
      <c r="C329" s="79"/>
      <c r="D329" s="79"/>
      <c r="E329" s="79"/>
      <c r="F329" s="79"/>
      <c r="G329" s="79"/>
      <c r="H329" s="80" t="n">
        <v>3</v>
      </c>
      <c r="I329" s="81"/>
      <c r="J329" s="82" t="n">
        <v>456</v>
      </c>
      <c r="K329" s="83" t="n">
        <f aca="false">H329*J329</f>
        <v>1368</v>
      </c>
      <c r="L329" s="84"/>
      <c r="M329" s="123"/>
      <c r="N329" s="124" t="str">
        <f aca="false">IF(M329="","",IF(M329="JA",K329,IF(M329="J-ant.","Anteil einf.",IF(M329="Nein","",""))))</f>
        <v/>
      </c>
      <c r="O329" s="125"/>
      <c r="P329" s="124" t="str">
        <f aca="false">IF(O329="","",IF(O329="JA",K329,IF(O329="J-ant.","Anteil einf.",IF(O329="Nein","",""))))</f>
        <v/>
      </c>
      <c r="Q329" s="125"/>
      <c r="R329" s="83" t="str">
        <f aca="false">IF(Q329="","",IF(Q329="JA",K329,IF(Q329="J-ant.","Anteil einf.",IF(Q329="Nein","",""))))</f>
        <v/>
      </c>
    </row>
    <row r="330" s="30" customFormat="true" ht="12.95" hidden="true" customHeight="true" outlineLevel="1" collapsed="true">
      <c r="A330" s="6"/>
      <c r="B330" s="142" t="n">
        <v>300119</v>
      </c>
      <c r="C330" s="145" t="s">
        <v>137</v>
      </c>
      <c r="D330" s="145"/>
      <c r="E330" s="145"/>
      <c r="F330" s="145"/>
      <c r="G330" s="145"/>
      <c r="H330" s="144"/>
      <c r="I330" s="86"/>
      <c r="J330" s="92"/>
      <c r="K330" s="96" t="n">
        <f aca="false">SUBTOTAL(9,K331:K332)</f>
        <v>1614</v>
      </c>
      <c r="L330" s="84"/>
      <c r="M330" s="74"/>
      <c r="N330" s="122" t="n">
        <f aca="false">SUBTOTAL(9,N331:N332)</f>
        <v>0</v>
      </c>
      <c r="O330" s="76"/>
      <c r="P330" s="122" t="n">
        <f aca="false">SUBTOTAL(9,P331:P332)</f>
        <v>0</v>
      </c>
      <c r="Q330" s="76"/>
      <c r="R330" s="93" t="n">
        <f aca="false">SUBTOTAL(9,R331:R332)</f>
        <v>0</v>
      </c>
    </row>
    <row r="331" s="30" customFormat="true" ht="12.95" hidden="true" customHeight="true" outlineLevel="3" collapsed="false">
      <c r="A331" s="6"/>
      <c r="B331" s="78"/>
      <c r="C331" s="79"/>
      <c r="D331" s="79"/>
      <c r="E331" s="79"/>
      <c r="F331" s="79"/>
      <c r="G331" s="79"/>
      <c r="H331" s="80" t="n">
        <v>2</v>
      </c>
      <c r="I331" s="81"/>
      <c r="J331" s="82" t="n">
        <v>123</v>
      </c>
      <c r="K331" s="83" t="n">
        <f aca="false">H331*J331</f>
        <v>246</v>
      </c>
      <c r="L331" s="84"/>
      <c r="M331" s="123"/>
      <c r="N331" s="124" t="str">
        <f aca="false">IF(M331="","",IF(M331="JA",K331,IF(M331="J-ant.","Anteil einf.",IF(M331="Nein","",""))))</f>
        <v/>
      </c>
      <c r="O331" s="125"/>
      <c r="P331" s="124" t="str">
        <f aca="false">IF(O331="","",IF(O331="JA",K331,IF(O331="J-ant.","Anteil einf.",IF(O331="Nein","",""))))</f>
        <v/>
      </c>
      <c r="Q331" s="125"/>
      <c r="R331" s="83" t="str">
        <f aca="false">IF(Q331="","",IF(Q331="JA",K331,IF(Q331="J-ant.","Anteil einf.",IF(Q331="Nein","",""))))</f>
        <v/>
      </c>
    </row>
    <row r="332" s="30" customFormat="true" ht="12.95" hidden="true" customHeight="true" outlineLevel="3" collapsed="false">
      <c r="A332" s="6"/>
      <c r="B332" s="78"/>
      <c r="C332" s="79"/>
      <c r="D332" s="79"/>
      <c r="E332" s="79"/>
      <c r="F332" s="79"/>
      <c r="G332" s="79"/>
      <c r="H332" s="80" t="n">
        <v>3</v>
      </c>
      <c r="I332" s="81"/>
      <c r="J332" s="82" t="n">
        <v>456</v>
      </c>
      <c r="K332" s="83" t="n">
        <f aca="false">H332*J332</f>
        <v>1368</v>
      </c>
      <c r="L332" s="84"/>
      <c r="M332" s="123"/>
      <c r="N332" s="124" t="str">
        <f aca="false">IF(M332="","",IF(M332="JA",K332,IF(M332="J-ant.","Anteil einf.",IF(M332="Nein","",""))))</f>
        <v/>
      </c>
      <c r="O332" s="125"/>
      <c r="P332" s="124" t="str">
        <f aca="false">IF(O332="","",IF(O332="JA",K332,IF(O332="J-ant.","Anteil einf.",IF(O332="Nein","",""))))</f>
        <v/>
      </c>
      <c r="Q332" s="125"/>
      <c r="R332" s="83" t="str">
        <f aca="false">IF(Q332="","",IF(Q332="JA",K332,IF(Q332="J-ant.","Anteil einf.",IF(Q332="Nein","",""))))</f>
        <v/>
      </c>
    </row>
    <row r="333" s="30" customFormat="true" ht="12.95" hidden="true" customHeight="true" outlineLevel="1" collapsed="true">
      <c r="A333" s="6"/>
      <c r="B333" s="142" t="n">
        <v>300120</v>
      </c>
      <c r="C333" s="145" t="s">
        <v>138</v>
      </c>
      <c r="D333" s="145"/>
      <c r="E333" s="145"/>
      <c r="F333" s="145"/>
      <c r="G333" s="145"/>
      <c r="H333" s="144"/>
      <c r="I333" s="86"/>
      <c r="J333" s="92"/>
      <c r="K333" s="96" t="n">
        <f aca="false">SUBTOTAL(9,K334:K335)</f>
        <v>1614</v>
      </c>
      <c r="L333" s="84"/>
      <c r="M333" s="74"/>
      <c r="N333" s="122" t="n">
        <f aca="false">SUBTOTAL(9,N334:N335)</f>
        <v>0</v>
      </c>
      <c r="O333" s="76"/>
      <c r="P333" s="122" t="n">
        <f aca="false">SUBTOTAL(9,P334:P335)</f>
        <v>0</v>
      </c>
      <c r="Q333" s="76"/>
      <c r="R333" s="93" t="n">
        <f aca="false">SUBTOTAL(9,R334:R335)</f>
        <v>0</v>
      </c>
    </row>
    <row r="334" s="30" customFormat="true" ht="12.95" hidden="true" customHeight="true" outlineLevel="3" collapsed="false">
      <c r="A334" s="6"/>
      <c r="B334" s="78"/>
      <c r="C334" s="79"/>
      <c r="D334" s="79"/>
      <c r="E334" s="79"/>
      <c r="F334" s="79"/>
      <c r="G334" s="79"/>
      <c r="H334" s="80" t="n">
        <v>2</v>
      </c>
      <c r="I334" s="81"/>
      <c r="J334" s="82" t="n">
        <v>123</v>
      </c>
      <c r="K334" s="83" t="n">
        <f aca="false">H334*J334</f>
        <v>246</v>
      </c>
      <c r="L334" s="84"/>
      <c r="M334" s="123"/>
      <c r="N334" s="124" t="str">
        <f aca="false">IF(M334="","",IF(M334="JA",K334,IF(M334="J-ant.","Anteil einf.",IF(M334="Nein","",""))))</f>
        <v/>
      </c>
      <c r="O334" s="125"/>
      <c r="P334" s="124" t="str">
        <f aca="false">IF(O334="","",IF(O334="JA",K334,IF(O334="J-ant.","Anteil einf.",IF(O334="Nein","",""))))</f>
        <v/>
      </c>
      <c r="Q334" s="125"/>
      <c r="R334" s="83" t="str">
        <f aca="false">IF(Q334="","",IF(Q334="JA",K334,IF(Q334="J-ant.","Anteil einf.",IF(Q334="Nein","",""))))</f>
        <v/>
      </c>
    </row>
    <row r="335" s="30" customFormat="true" ht="12.95" hidden="true" customHeight="true" outlineLevel="3" collapsed="false">
      <c r="A335" s="6"/>
      <c r="B335" s="78"/>
      <c r="C335" s="79"/>
      <c r="D335" s="79"/>
      <c r="E335" s="79"/>
      <c r="F335" s="79"/>
      <c r="G335" s="79"/>
      <c r="H335" s="80" t="n">
        <v>3</v>
      </c>
      <c r="I335" s="81"/>
      <c r="J335" s="82" t="n">
        <v>456</v>
      </c>
      <c r="K335" s="83" t="n">
        <f aca="false">H335*J335</f>
        <v>1368</v>
      </c>
      <c r="L335" s="84"/>
      <c r="M335" s="123"/>
      <c r="N335" s="124" t="str">
        <f aca="false">IF(M335="","",IF(M335="JA",K335,IF(M335="J-ant.","Anteil einf.",IF(M335="Nein","",""))))</f>
        <v/>
      </c>
      <c r="O335" s="125"/>
      <c r="P335" s="124" t="str">
        <f aca="false">IF(O335="","",IF(O335="JA",K335,IF(O335="J-ant.","Anteil einf.",IF(O335="Nein","",""))))</f>
        <v/>
      </c>
      <c r="Q335" s="125"/>
      <c r="R335" s="83" t="str">
        <f aca="false">IF(Q335="","",IF(Q335="JA",K335,IF(Q335="J-ant.","Anteil einf.",IF(Q335="Nein","",""))))</f>
        <v/>
      </c>
    </row>
    <row r="336" s="30" customFormat="true" ht="12.95" hidden="true" customHeight="true" outlineLevel="1" collapsed="true">
      <c r="A336" s="6"/>
      <c r="B336" s="142" t="n">
        <v>300121</v>
      </c>
      <c r="C336" s="145" t="s">
        <v>139</v>
      </c>
      <c r="D336" s="145"/>
      <c r="E336" s="145"/>
      <c r="F336" s="145"/>
      <c r="G336" s="145"/>
      <c r="H336" s="144"/>
      <c r="I336" s="86"/>
      <c r="J336" s="92"/>
      <c r="K336" s="96" t="n">
        <f aca="false">SUBTOTAL(9,K337:K338)</f>
        <v>1614</v>
      </c>
      <c r="L336" s="84"/>
      <c r="M336" s="74"/>
      <c r="N336" s="122" t="n">
        <f aca="false">SUBTOTAL(9,N337:N338)</f>
        <v>0</v>
      </c>
      <c r="O336" s="76"/>
      <c r="P336" s="122" t="n">
        <f aca="false">SUBTOTAL(9,P337:P338)</f>
        <v>0</v>
      </c>
      <c r="Q336" s="76"/>
      <c r="R336" s="93" t="n">
        <f aca="false">SUBTOTAL(9,R337:R338)</f>
        <v>0</v>
      </c>
    </row>
    <row r="337" s="30" customFormat="true" ht="12.95" hidden="true" customHeight="true" outlineLevel="3" collapsed="false">
      <c r="A337" s="6"/>
      <c r="B337" s="78"/>
      <c r="C337" s="79"/>
      <c r="D337" s="79"/>
      <c r="E337" s="79"/>
      <c r="F337" s="79"/>
      <c r="G337" s="79"/>
      <c r="H337" s="80" t="n">
        <v>2</v>
      </c>
      <c r="I337" s="81"/>
      <c r="J337" s="82" t="n">
        <v>123</v>
      </c>
      <c r="K337" s="83" t="n">
        <f aca="false">H337*J337</f>
        <v>246</v>
      </c>
      <c r="L337" s="84"/>
      <c r="M337" s="123"/>
      <c r="N337" s="124" t="str">
        <f aca="false">IF(M337="","",IF(M337="JA",K337,IF(M337="J-ant.","Anteil einf.",IF(M337="Nein","",""))))</f>
        <v/>
      </c>
      <c r="O337" s="125"/>
      <c r="P337" s="124" t="str">
        <f aca="false">IF(O337="","",IF(O337="JA",K337,IF(O337="J-ant.","Anteil einf.",IF(O337="Nein","",""))))</f>
        <v/>
      </c>
      <c r="Q337" s="125"/>
      <c r="R337" s="83" t="str">
        <f aca="false">IF(Q337="","",IF(Q337="JA",K337,IF(Q337="J-ant.","Anteil einf.",IF(Q337="Nein","",""))))</f>
        <v/>
      </c>
    </row>
    <row r="338" s="30" customFormat="true" ht="12.95" hidden="true" customHeight="true" outlineLevel="3" collapsed="false">
      <c r="A338" s="6"/>
      <c r="B338" s="78"/>
      <c r="C338" s="79"/>
      <c r="D338" s="79"/>
      <c r="E338" s="79"/>
      <c r="F338" s="79"/>
      <c r="G338" s="79"/>
      <c r="H338" s="80" t="n">
        <v>3</v>
      </c>
      <c r="I338" s="81"/>
      <c r="J338" s="82" t="n">
        <v>456</v>
      </c>
      <c r="K338" s="83" t="n">
        <f aca="false">H338*J338</f>
        <v>1368</v>
      </c>
      <c r="L338" s="84"/>
      <c r="M338" s="123"/>
      <c r="N338" s="124" t="str">
        <f aca="false">IF(M338="","",IF(M338="JA",K338,IF(M338="J-ant.","Anteil einf.",IF(M338="Nein","",""))))</f>
        <v/>
      </c>
      <c r="O338" s="125"/>
      <c r="P338" s="124" t="str">
        <f aca="false">IF(O338="","",IF(O338="JA",K338,IF(O338="J-ant.","Anteil einf.",IF(O338="Nein","",""))))</f>
        <v/>
      </c>
      <c r="Q338" s="125"/>
      <c r="R338" s="83" t="str">
        <f aca="false">IF(Q338="","",IF(Q338="JA",K338,IF(Q338="J-ant.","Anteil einf.",IF(Q338="Nein","",""))))</f>
        <v/>
      </c>
    </row>
    <row r="339" s="30" customFormat="true" ht="12.95" hidden="true" customHeight="true" outlineLevel="1" collapsed="true">
      <c r="A339" s="6"/>
      <c r="B339" s="142" t="n">
        <v>300122</v>
      </c>
      <c r="C339" s="145" t="s">
        <v>140</v>
      </c>
      <c r="D339" s="145"/>
      <c r="E339" s="145"/>
      <c r="F339" s="145"/>
      <c r="G339" s="145"/>
      <c r="H339" s="144"/>
      <c r="I339" s="86"/>
      <c r="J339" s="92"/>
      <c r="K339" s="96" t="n">
        <f aca="false">SUBTOTAL(9,K340:K341)</f>
        <v>1614</v>
      </c>
      <c r="L339" s="84"/>
      <c r="M339" s="74"/>
      <c r="N339" s="122" t="n">
        <f aca="false">SUBTOTAL(9,N340:N341)</f>
        <v>0</v>
      </c>
      <c r="O339" s="76"/>
      <c r="P339" s="122" t="n">
        <f aca="false">SUBTOTAL(9,P340:P341)</f>
        <v>0</v>
      </c>
      <c r="Q339" s="76"/>
      <c r="R339" s="93" t="n">
        <f aca="false">SUBTOTAL(9,R340:R341)</f>
        <v>0</v>
      </c>
    </row>
    <row r="340" s="30" customFormat="true" ht="12.95" hidden="true" customHeight="true" outlineLevel="3" collapsed="false">
      <c r="A340" s="6"/>
      <c r="B340" s="78"/>
      <c r="C340" s="79"/>
      <c r="D340" s="79"/>
      <c r="E340" s="79"/>
      <c r="F340" s="79"/>
      <c r="G340" s="79"/>
      <c r="H340" s="80" t="n">
        <v>2</v>
      </c>
      <c r="I340" s="81"/>
      <c r="J340" s="82" t="n">
        <v>123</v>
      </c>
      <c r="K340" s="83" t="n">
        <f aca="false">H340*J340</f>
        <v>246</v>
      </c>
      <c r="L340" s="84"/>
      <c r="M340" s="123"/>
      <c r="N340" s="124" t="str">
        <f aca="false">IF(M340="","",IF(M340="JA",K340,IF(M340="J-ant.","Anteil einf.",IF(M340="Nein","",""))))</f>
        <v/>
      </c>
      <c r="O340" s="125"/>
      <c r="P340" s="124" t="str">
        <f aca="false">IF(O340="","",IF(O340="JA",K340,IF(O340="J-ant.","Anteil einf.",IF(O340="Nein","",""))))</f>
        <v/>
      </c>
      <c r="Q340" s="125"/>
      <c r="R340" s="83" t="str">
        <f aca="false">IF(Q340="","",IF(Q340="JA",K340,IF(Q340="J-ant.","Anteil einf.",IF(Q340="Nein","",""))))</f>
        <v/>
      </c>
    </row>
    <row r="341" s="30" customFormat="true" ht="12.95" hidden="true" customHeight="true" outlineLevel="3" collapsed="false">
      <c r="A341" s="6"/>
      <c r="B341" s="78"/>
      <c r="C341" s="79"/>
      <c r="D341" s="79"/>
      <c r="E341" s="79"/>
      <c r="F341" s="79"/>
      <c r="G341" s="79"/>
      <c r="H341" s="80" t="n">
        <v>3</v>
      </c>
      <c r="I341" s="81"/>
      <c r="J341" s="82" t="n">
        <v>456</v>
      </c>
      <c r="K341" s="83" t="n">
        <f aca="false">H341*J341</f>
        <v>1368</v>
      </c>
      <c r="L341" s="84"/>
      <c r="M341" s="123"/>
      <c r="N341" s="124" t="str">
        <f aca="false">IF(M341="","",IF(M341="JA",K341,IF(M341="J-ant.","Anteil einf.",IF(M341="Nein","",""))))</f>
        <v/>
      </c>
      <c r="O341" s="125"/>
      <c r="P341" s="124" t="str">
        <f aca="false">IF(O341="","",IF(O341="JA",K341,IF(O341="J-ant.","Anteil einf.",IF(O341="Nein","",""))))</f>
        <v/>
      </c>
      <c r="Q341" s="125"/>
      <c r="R341" s="83" t="str">
        <f aca="false">IF(Q341="","",IF(Q341="JA",K341,IF(Q341="J-ant.","Anteil einf.",IF(Q341="Nein","",""))))</f>
        <v/>
      </c>
    </row>
    <row r="342" s="30" customFormat="true" ht="12.95" hidden="true" customHeight="true" outlineLevel="1" collapsed="true">
      <c r="A342" s="6"/>
      <c r="B342" s="142" t="n">
        <v>300123</v>
      </c>
      <c r="C342" s="145" t="s">
        <v>141</v>
      </c>
      <c r="D342" s="145"/>
      <c r="E342" s="145"/>
      <c r="F342" s="145"/>
      <c r="G342" s="145"/>
      <c r="H342" s="144"/>
      <c r="I342" s="86"/>
      <c r="J342" s="92"/>
      <c r="K342" s="96" t="n">
        <f aca="false">SUBTOTAL(9,K343:K344)</f>
        <v>1614</v>
      </c>
      <c r="L342" s="84"/>
      <c r="M342" s="74"/>
      <c r="N342" s="122" t="n">
        <f aca="false">SUBTOTAL(9,N343:N344)</f>
        <v>0</v>
      </c>
      <c r="O342" s="76"/>
      <c r="P342" s="122" t="n">
        <f aca="false">SUBTOTAL(9,P343:P344)</f>
        <v>0</v>
      </c>
      <c r="Q342" s="76"/>
      <c r="R342" s="93" t="n">
        <f aca="false">SUBTOTAL(9,R343:R344)</f>
        <v>0</v>
      </c>
    </row>
    <row r="343" s="30" customFormat="true" ht="12.95" hidden="true" customHeight="true" outlineLevel="3" collapsed="false">
      <c r="A343" s="6"/>
      <c r="B343" s="78"/>
      <c r="C343" s="79"/>
      <c r="D343" s="79"/>
      <c r="E343" s="79"/>
      <c r="F343" s="79"/>
      <c r="G343" s="79"/>
      <c r="H343" s="80" t="n">
        <v>2</v>
      </c>
      <c r="I343" s="81"/>
      <c r="J343" s="82" t="n">
        <v>123</v>
      </c>
      <c r="K343" s="83" t="n">
        <f aca="false">H343*J343</f>
        <v>246</v>
      </c>
      <c r="L343" s="84"/>
      <c r="M343" s="123"/>
      <c r="N343" s="124" t="str">
        <f aca="false">IF(M343="","",IF(M343="JA",K343,IF(M343="J-ant.","Anteil einf.",IF(M343="Nein","",""))))</f>
        <v/>
      </c>
      <c r="O343" s="125"/>
      <c r="P343" s="124" t="str">
        <f aca="false">IF(O343="","",IF(O343="JA",K343,IF(O343="J-ant.","Anteil einf.",IF(O343="Nein","",""))))</f>
        <v/>
      </c>
      <c r="Q343" s="125"/>
      <c r="R343" s="83" t="str">
        <f aca="false">IF(Q343="","",IF(Q343="JA",K343,IF(Q343="J-ant.","Anteil einf.",IF(Q343="Nein","",""))))</f>
        <v/>
      </c>
    </row>
    <row r="344" s="30" customFormat="true" ht="12.95" hidden="true" customHeight="true" outlineLevel="3" collapsed="false">
      <c r="A344" s="6"/>
      <c r="B344" s="78"/>
      <c r="C344" s="79"/>
      <c r="D344" s="79"/>
      <c r="E344" s="79"/>
      <c r="F344" s="79"/>
      <c r="G344" s="79"/>
      <c r="H344" s="80" t="n">
        <v>3</v>
      </c>
      <c r="I344" s="81"/>
      <c r="J344" s="82" t="n">
        <v>456</v>
      </c>
      <c r="K344" s="83" t="n">
        <f aca="false">H344*J344</f>
        <v>1368</v>
      </c>
      <c r="L344" s="84"/>
      <c r="M344" s="123"/>
      <c r="N344" s="124" t="str">
        <f aca="false">IF(M344="","",IF(M344="JA",K344,IF(M344="J-ant.","Anteil einf.",IF(M344="Nein","",""))))</f>
        <v/>
      </c>
      <c r="O344" s="125"/>
      <c r="P344" s="124" t="str">
        <f aca="false">IF(O344="","",IF(O344="JA",K344,IF(O344="J-ant.","Anteil einf.",IF(O344="Nein","",""))))</f>
        <v/>
      </c>
      <c r="Q344" s="125"/>
      <c r="R344" s="83" t="str">
        <f aca="false">IF(Q344="","",IF(Q344="JA",K344,IF(Q344="J-ant.","Anteil einf.",IF(Q344="Nein","",""))))</f>
        <v/>
      </c>
    </row>
    <row r="345" s="30" customFormat="true" ht="12.95" hidden="true" customHeight="true" outlineLevel="1" collapsed="true">
      <c r="A345" s="6"/>
      <c r="B345" s="142" t="n">
        <v>300124</v>
      </c>
      <c r="C345" s="145" t="s">
        <v>142</v>
      </c>
      <c r="D345" s="145"/>
      <c r="E345" s="145"/>
      <c r="F345" s="145"/>
      <c r="G345" s="145"/>
      <c r="H345" s="144"/>
      <c r="I345" s="86"/>
      <c r="J345" s="92"/>
      <c r="K345" s="96" t="n">
        <f aca="false">SUBTOTAL(9,K346:K347)</f>
        <v>1614</v>
      </c>
      <c r="L345" s="84"/>
      <c r="M345" s="74"/>
      <c r="N345" s="122" t="n">
        <f aca="false">SUBTOTAL(9,N346:N347)</f>
        <v>0</v>
      </c>
      <c r="O345" s="76"/>
      <c r="P345" s="122" t="n">
        <f aca="false">SUBTOTAL(9,P346:P347)</f>
        <v>0</v>
      </c>
      <c r="Q345" s="76"/>
      <c r="R345" s="93" t="n">
        <f aca="false">SUBTOTAL(9,R346:R347)</f>
        <v>0</v>
      </c>
    </row>
    <row r="346" s="30" customFormat="true" ht="12.95" hidden="true" customHeight="true" outlineLevel="3" collapsed="false">
      <c r="A346" s="6"/>
      <c r="B346" s="78"/>
      <c r="C346" s="79"/>
      <c r="D346" s="79"/>
      <c r="E346" s="79"/>
      <c r="F346" s="79"/>
      <c r="G346" s="79"/>
      <c r="H346" s="80" t="n">
        <v>2</v>
      </c>
      <c r="I346" s="81"/>
      <c r="J346" s="82" t="n">
        <v>123</v>
      </c>
      <c r="K346" s="83" t="n">
        <f aca="false">H346*J346</f>
        <v>246</v>
      </c>
      <c r="L346" s="84"/>
      <c r="M346" s="123"/>
      <c r="N346" s="124" t="str">
        <f aca="false">IF(M346="","",IF(M346="JA",K346,IF(M346="J-ant.","Anteil einf.",IF(M346="Nein","",""))))</f>
        <v/>
      </c>
      <c r="O346" s="125"/>
      <c r="P346" s="124" t="str">
        <f aca="false">IF(O346="","",IF(O346="JA",K346,IF(O346="J-ant.","Anteil einf.",IF(O346="Nein","",""))))</f>
        <v/>
      </c>
      <c r="Q346" s="125"/>
      <c r="R346" s="83" t="str">
        <f aca="false">IF(Q346="","",IF(Q346="JA",K346,IF(Q346="J-ant.","Anteil einf.",IF(Q346="Nein","",""))))</f>
        <v/>
      </c>
    </row>
    <row r="347" s="30" customFormat="true" ht="12.95" hidden="true" customHeight="true" outlineLevel="3" collapsed="false">
      <c r="A347" s="6"/>
      <c r="B347" s="78"/>
      <c r="C347" s="79"/>
      <c r="D347" s="79"/>
      <c r="E347" s="79"/>
      <c r="F347" s="79"/>
      <c r="G347" s="79"/>
      <c r="H347" s="80" t="n">
        <v>3</v>
      </c>
      <c r="I347" s="81"/>
      <c r="J347" s="82" t="n">
        <v>456</v>
      </c>
      <c r="K347" s="83" t="n">
        <f aca="false">H347*J347</f>
        <v>1368</v>
      </c>
      <c r="L347" s="84"/>
      <c r="M347" s="123"/>
      <c r="N347" s="124" t="str">
        <f aca="false">IF(M347="","",IF(M347="JA",K347,IF(M347="J-ant.","Anteil einf.",IF(M347="Nein","",""))))</f>
        <v/>
      </c>
      <c r="O347" s="125"/>
      <c r="P347" s="124" t="str">
        <f aca="false">IF(O347="","",IF(O347="JA",K347,IF(O347="J-ant.","Anteil einf.",IF(O347="Nein","",""))))</f>
        <v/>
      </c>
      <c r="Q347" s="125"/>
      <c r="R347" s="83" t="str">
        <f aca="false">IF(Q347="","",IF(Q347="JA",K347,IF(Q347="J-ant.","Anteil einf.",IF(Q347="Nein","",""))))</f>
        <v/>
      </c>
    </row>
    <row r="348" s="30" customFormat="true" ht="12.95" hidden="true" customHeight="true" outlineLevel="1" collapsed="true">
      <c r="A348" s="6"/>
      <c r="B348" s="142" t="n">
        <v>300127</v>
      </c>
      <c r="C348" s="145" t="s">
        <v>143</v>
      </c>
      <c r="D348" s="145"/>
      <c r="E348" s="145"/>
      <c r="F348" s="145"/>
      <c r="G348" s="145"/>
      <c r="H348" s="144"/>
      <c r="I348" s="86"/>
      <c r="J348" s="92"/>
      <c r="K348" s="96" t="n">
        <f aca="false">SUBTOTAL(9,K349:K350)</f>
        <v>1614</v>
      </c>
      <c r="L348" s="84"/>
      <c r="M348" s="74"/>
      <c r="N348" s="122" t="n">
        <f aca="false">SUBTOTAL(9,N349:N350)</f>
        <v>0</v>
      </c>
      <c r="O348" s="76"/>
      <c r="P348" s="122" t="n">
        <f aca="false">SUBTOTAL(9,P349:P350)</f>
        <v>0</v>
      </c>
      <c r="Q348" s="76"/>
      <c r="R348" s="93" t="n">
        <f aca="false">SUBTOTAL(9,R349:R350)</f>
        <v>0</v>
      </c>
    </row>
    <row r="349" s="30" customFormat="true" ht="12.95" hidden="true" customHeight="true" outlineLevel="3" collapsed="false">
      <c r="A349" s="6"/>
      <c r="B349" s="78"/>
      <c r="C349" s="79"/>
      <c r="D349" s="79"/>
      <c r="E349" s="79"/>
      <c r="F349" s="79"/>
      <c r="G349" s="79"/>
      <c r="H349" s="80" t="n">
        <v>2</v>
      </c>
      <c r="I349" s="81"/>
      <c r="J349" s="82" t="n">
        <v>123</v>
      </c>
      <c r="K349" s="83" t="n">
        <f aca="false">H349*J349</f>
        <v>246</v>
      </c>
      <c r="L349" s="84"/>
      <c r="M349" s="123"/>
      <c r="N349" s="124" t="str">
        <f aca="false">IF(M349="","",IF(M349="JA",K349,IF(M349="J-ant.","Anteil einf.",IF(M349="Nein","",""))))</f>
        <v/>
      </c>
      <c r="O349" s="125"/>
      <c r="P349" s="124" t="str">
        <f aca="false">IF(O349="","",IF(O349="JA",K349,IF(O349="J-ant.","Anteil einf.",IF(O349="Nein","",""))))</f>
        <v/>
      </c>
      <c r="Q349" s="125"/>
      <c r="R349" s="83" t="str">
        <f aca="false">IF(Q349="","",IF(Q349="JA",K349,IF(Q349="J-ant.","Anteil einf.",IF(Q349="Nein","",""))))</f>
        <v/>
      </c>
    </row>
    <row r="350" s="30" customFormat="true" ht="12.95" hidden="true" customHeight="true" outlineLevel="3" collapsed="false">
      <c r="A350" s="6"/>
      <c r="B350" s="78"/>
      <c r="C350" s="79"/>
      <c r="D350" s="79"/>
      <c r="E350" s="79"/>
      <c r="F350" s="79"/>
      <c r="G350" s="79"/>
      <c r="H350" s="80" t="n">
        <v>3</v>
      </c>
      <c r="I350" s="81"/>
      <c r="J350" s="82" t="n">
        <v>456</v>
      </c>
      <c r="K350" s="83" t="n">
        <f aca="false">H350*J350</f>
        <v>1368</v>
      </c>
      <c r="L350" s="84"/>
      <c r="M350" s="123"/>
      <c r="N350" s="124" t="str">
        <f aca="false">IF(M350="","",IF(M350="JA",K350,IF(M350="J-ant.","Anteil einf.",IF(M350="Nein","",""))))</f>
        <v/>
      </c>
      <c r="O350" s="125"/>
      <c r="P350" s="124" t="str">
        <f aca="false">IF(O350="","",IF(O350="JA",K350,IF(O350="J-ant.","Anteil einf.",IF(O350="Nein","",""))))</f>
        <v/>
      </c>
      <c r="Q350" s="125"/>
      <c r="R350" s="83" t="str">
        <f aca="false">IF(Q350="","",IF(Q350="JA",K350,IF(Q350="J-ant.","Anteil einf.",IF(Q350="Nein","",""))))</f>
        <v/>
      </c>
    </row>
    <row r="351" s="30" customFormat="true" ht="12.95" hidden="true" customHeight="true" outlineLevel="1" collapsed="true">
      <c r="A351" s="6"/>
      <c r="B351" s="142" t="n">
        <v>300129</v>
      </c>
      <c r="C351" s="145" t="s">
        <v>144</v>
      </c>
      <c r="D351" s="145"/>
      <c r="E351" s="145"/>
      <c r="F351" s="145"/>
      <c r="G351" s="145"/>
      <c r="H351" s="144"/>
      <c r="I351" s="86"/>
      <c r="J351" s="92"/>
      <c r="K351" s="96" t="n">
        <f aca="false">SUBTOTAL(9,K352:K353)</f>
        <v>1614</v>
      </c>
      <c r="L351" s="84"/>
      <c r="M351" s="74"/>
      <c r="N351" s="122" t="n">
        <f aca="false">SUBTOTAL(9,N352:N353)</f>
        <v>0</v>
      </c>
      <c r="O351" s="76"/>
      <c r="P351" s="122" t="n">
        <f aca="false">SUBTOTAL(9,P352:P353)</f>
        <v>0</v>
      </c>
      <c r="Q351" s="76"/>
      <c r="R351" s="93" t="n">
        <f aca="false">SUBTOTAL(9,R352:R353)</f>
        <v>0</v>
      </c>
    </row>
    <row r="352" s="30" customFormat="true" ht="12.95" hidden="true" customHeight="true" outlineLevel="3" collapsed="false">
      <c r="A352" s="6"/>
      <c r="B352" s="78"/>
      <c r="C352" s="79"/>
      <c r="D352" s="79"/>
      <c r="E352" s="79"/>
      <c r="F352" s="79"/>
      <c r="G352" s="79"/>
      <c r="H352" s="80" t="n">
        <v>2</v>
      </c>
      <c r="I352" s="81"/>
      <c r="J352" s="82" t="n">
        <v>123</v>
      </c>
      <c r="K352" s="83" t="n">
        <f aca="false">H352*J352</f>
        <v>246</v>
      </c>
      <c r="L352" s="84"/>
      <c r="M352" s="123"/>
      <c r="N352" s="124" t="str">
        <f aca="false">IF(M352="","",IF(M352="JA",K352,IF(M352="J-ant.","Anteil einf.",IF(M352="Nein","",""))))</f>
        <v/>
      </c>
      <c r="O352" s="125"/>
      <c r="P352" s="124" t="str">
        <f aca="false">IF(O352="","",IF(O352="JA",K352,IF(O352="J-ant.","Anteil einf.",IF(O352="Nein","",""))))</f>
        <v/>
      </c>
      <c r="Q352" s="125"/>
      <c r="R352" s="83" t="str">
        <f aca="false">IF(Q352="","",IF(Q352="JA",K352,IF(Q352="J-ant.","Anteil einf.",IF(Q352="Nein","",""))))</f>
        <v/>
      </c>
    </row>
    <row r="353" s="30" customFormat="true" ht="12.95" hidden="true" customHeight="true" outlineLevel="3" collapsed="false">
      <c r="A353" s="6"/>
      <c r="B353" s="78"/>
      <c r="C353" s="79"/>
      <c r="D353" s="79"/>
      <c r="E353" s="79"/>
      <c r="F353" s="79"/>
      <c r="G353" s="79"/>
      <c r="H353" s="80" t="n">
        <v>3</v>
      </c>
      <c r="I353" s="81"/>
      <c r="J353" s="82" t="n">
        <v>456</v>
      </c>
      <c r="K353" s="83" t="n">
        <f aca="false">H353*J353</f>
        <v>1368</v>
      </c>
      <c r="L353" s="84"/>
      <c r="M353" s="123"/>
      <c r="N353" s="124" t="str">
        <f aca="false">IF(M353="","",IF(M353="JA",K353,IF(M353="J-ant.","Anteil einf.",IF(M353="Nein","",""))))</f>
        <v/>
      </c>
      <c r="O353" s="125"/>
      <c r="P353" s="124" t="str">
        <f aca="false">IF(O353="","",IF(O353="JA",K353,IF(O353="J-ant.","Anteil einf.",IF(O353="Nein","",""))))</f>
        <v/>
      </c>
      <c r="Q353" s="125"/>
      <c r="R353" s="83" t="str">
        <f aca="false">IF(Q353="","",IF(Q353="JA",K353,IF(Q353="J-ant.","Anteil einf.",IF(Q353="Nein","",""))))</f>
        <v/>
      </c>
    </row>
    <row r="354" s="30" customFormat="true" ht="12.95" hidden="true" customHeight="true" outlineLevel="1" collapsed="true">
      <c r="A354" s="6"/>
      <c r="B354" s="142" t="n">
        <v>300130</v>
      </c>
      <c r="C354" s="145" t="s">
        <v>145</v>
      </c>
      <c r="D354" s="145"/>
      <c r="E354" s="145"/>
      <c r="F354" s="145"/>
      <c r="G354" s="145"/>
      <c r="H354" s="144"/>
      <c r="I354" s="86"/>
      <c r="J354" s="92"/>
      <c r="K354" s="96" t="n">
        <f aca="false">SUBTOTAL(9,K355:K356)</f>
        <v>1614</v>
      </c>
      <c r="L354" s="84"/>
      <c r="M354" s="74"/>
      <c r="N354" s="122" t="n">
        <f aca="false">SUBTOTAL(9,N355:N356)</f>
        <v>0</v>
      </c>
      <c r="O354" s="76"/>
      <c r="P354" s="122" t="n">
        <f aca="false">SUBTOTAL(9,P355:P356)</f>
        <v>0</v>
      </c>
      <c r="Q354" s="76"/>
      <c r="R354" s="93" t="n">
        <f aca="false">SUBTOTAL(9,R355:R356)</f>
        <v>0</v>
      </c>
    </row>
    <row r="355" s="30" customFormat="true" ht="12.95" hidden="true" customHeight="true" outlineLevel="3" collapsed="false">
      <c r="A355" s="6"/>
      <c r="B355" s="78"/>
      <c r="C355" s="79"/>
      <c r="D355" s="79"/>
      <c r="E355" s="79"/>
      <c r="F355" s="79"/>
      <c r="G355" s="79"/>
      <c r="H355" s="80" t="n">
        <v>2</v>
      </c>
      <c r="I355" s="81"/>
      <c r="J355" s="82" t="n">
        <v>123</v>
      </c>
      <c r="K355" s="83" t="n">
        <f aca="false">H355*J355</f>
        <v>246</v>
      </c>
      <c r="L355" s="84"/>
      <c r="M355" s="123"/>
      <c r="N355" s="124" t="str">
        <f aca="false">IF(M355="","",IF(M355="JA",K355,IF(M355="J-ant.","Anteil einf.",IF(M355="Nein","",""))))</f>
        <v/>
      </c>
      <c r="O355" s="125"/>
      <c r="P355" s="124" t="str">
        <f aca="false">IF(O355="","",IF(O355="JA",K355,IF(O355="J-ant.","Anteil einf.",IF(O355="Nein","",""))))</f>
        <v/>
      </c>
      <c r="Q355" s="125"/>
      <c r="R355" s="83" t="str">
        <f aca="false">IF(Q355="","",IF(Q355="JA",K355,IF(Q355="J-ant.","Anteil einf.",IF(Q355="Nein","",""))))</f>
        <v/>
      </c>
    </row>
    <row r="356" s="30" customFormat="true" ht="12.95" hidden="true" customHeight="true" outlineLevel="3" collapsed="false">
      <c r="A356" s="6"/>
      <c r="B356" s="78"/>
      <c r="C356" s="79"/>
      <c r="D356" s="79"/>
      <c r="E356" s="79"/>
      <c r="F356" s="79"/>
      <c r="G356" s="79"/>
      <c r="H356" s="80" t="n">
        <v>3</v>
      </c>
      <c r="I356" s="81"/>
      <c r="J356" s="82" t="n">
        <v>456</v>
      </c>
      <c r="K356" s="83" t="n">
        <f aca="false">H356*J356</f>
        <v>1368</v>
      </c>
      <c r="L356" s="84"/>
      <c r="M356" s="123"/>
      <c r="N356" s="124" t="str">
        <f aca="false">IF(M356="","",IF(M356="JA",K356,IF(M356="J-ant.","Anteil einf.",IF(M356="Nein","",""))))</f>
        <v/>
      </c>
      <c r="O356" s="125"/>
      <c r="P356" s="124" t="str">
        <f aca="false">IF(O356="","",IF(O356="JA",K356,IF(O356="J-ant.","Anteil einf.",IF(O356="Nein","",""))))</f>
        <v/>
      </c>
      <c r="Q356" s="125"/>
      <c r="R356" s="83" t="str">
        <f aca="false">IF(Q356="","",IF(Q356="JA",K356,IF(Q356="J-ant.","Anteil einf.",IF(Q356="Nein","",""))))</f>
        <v/>
      </c>
    </row>
    <row r="357" s="30" customFormat="true" ht="12.95" hidden="true" customHeight="true" outlineLevel="1" collapsed="true">
      <c r="A357" s="6"/>
      <c r="B357" s="142" t="n">
        <v>300131</v>
      </c>
      <c r="C357" s="145" t="s">
        <v>146</v>
      </c>
      <c r="D357" s="145"/>
      <c r="E357" s="145"/>
      <c r="F357" s="145"/>
      <c r="G357" s="145"/>
      <c r="H357" s="144"/>
      <c r="I357" s="86"/>
      <c r="J357" s="92"/>
      <c r="K357" s="96" t="n">
        <f aca="false">SUBTOTAL(9,K358:K359)</f>
        <v>1614</v>
      </c>
      <c r="L357" s="84"/>
      <c r="M357" s="74"/>
      <c r="N357" s="122" t="n">
        <f aca="false">SUBTOTAL(9,N358:N359)</f>
        <v>0</v>
      </c>
      <c r="O357" s="76"/>
      <c r="P357" s="122" t="n">
        <f aca="false">SUBTOTAL(9,P358:P359)</f>
        <v>0</v>
      </c>
      <c r="Q357" s="76"/>
      <c r="R357" s="93" t="n">
        <f aca="false">SUBTOTAL(9,R358:R359)</f>
        <v>0</v>
      </c>
    </row>
    <row r="358" s="30" customFormat="true" ht="12.95" hidden="true" customHeight="true" outlineLevel="3" collapsed="false">
      <c r="A358" s="6"/>
      <c r="B358" s="78"/>
      <c r="C358" s="79"/>
      <c r="D358" s="79"/>
      <c r="E358" s="79"/>
      <c r="F358" s="79"/>
      <c r="G358" s="79"/>
      <c r="H358" s="80" t="n">
        <v>2</v>
      </c>
      <c r="I358" s="81"/>
      <c r="J358" s="82" t="n">
        <v>123</v>
      </c>
      <c r="K358" s="83" t="n">
        <f aca="false">H358*J358</f>
        <v>246</v>
      </c>
      <c r="L358" s="84"/>
      <c r="M358" s="123"/>
      <c r="N358" s="124" t="str">
        <f aca="false">IF(M358="","",IF(M358="JA",K358,IF(M358="J-ant.","Anteil einf.",IF(M358="Nein","",""))))</f>
        <v/>
      </c>
      <c r="O358" s="125"/>
      <c r="P358" s="124" t="str">
        <f aca="false">IF(O358="","",IF(O358="JA",K358,IF(O358="J-ant.","Anteil einf.",IF(O358="Nein","",""))))</f>
        <v/>
      </c>
      <c r="Q358" s="125"/>
      <c r="R358" s="83" t="str">
        <f aca="false">IF(Q358="","",IF(Q358="JA",K358,IF(Q358="J-ant.","Anteil einf.",IF(Q358="Nein","",""))))</f>
        <v/>
      </c>
    </row>
    <row r="359" s="30" customFormat="true" ht="12.95" hidden="true" customHeight="true" outlineLevel="3" collapsed="false">
      <c r="A359" s="6"/>
      <c r="B359" s="78"/>
      <c r="C359" s="79"/>
      <c r="D359" s="79"/>
      <c r="E359" s="79"/>
      <c r="F359" s="79"/>
      <c r="G359" s="79"/>
      <c r="H359" s="80" t="n">
        <v>3</v>
      </c>
      <c r="I359" s="81"/>
      <c r="J359" s="82" t="n">
        <v>456</v>
      </c>
      <c r="K359" s="83" t="n">
        <f aca="false">H359*J359</f>
        <v>1368</v>
      </c>
      <c r="L359" s="84"/>
      <c r="M359" s="123"/>
      <c r="N359" s="124" t="str">
        <f aca="false">IF(M359="","",IF(M359="JA",K359,IF(M359="J-ant.","Anteil einf.",IF(M359="Nein","",""))))</f>
        <v/>
      </c>
      <c r="O359" s="125"/>
      <c r="P359" s="124" t="str">
        <f aca="false">IF(O359="","",IF(O359="JA",K359,IF(O359="J-ant.","Anteil einf.",IF(O359="Nein","",""))))</f>
        <v/>
      </c>
      <c r="Q359" s="125"/>
      <c r="R359" s="83" t="str">
        <f aca="false">IF(Q359="","",IF(Q359="JA",K359,IF(Q359="J-ant.","Anteil einf.",IF(Q359="Nein","",""))))</f>
        <v/>
      </c>
    </row>
    <row r="360" s="30" customFormat="true" ht="12.95" hidden="true" customHeight="true" outlineLevel="1" collapsed="true">
      <c r="A360" s="6"/>
      <c r="B360" s="142"/>
      <c r="C360" s="146" t="s">
        <v>147</v>
      </c>
      <c r="D360" s="146"/>
      <c r="E360" s="146"/>
      <c r="F360" s="146"/>
      <c r="G360" s="146"/>
      <c r="H360" s="144"/>
      <c r="I360" s="86"/>
      <c r="J360" s="92"/>
      <c r="K360" s="93" t="str">
        <f aca="false">IF(H360&lt;&gt;0,H360*J360,"")</f>
        <v/>
      </c>
      <c r="L360" s="84"/>
      <c r="M360" s="74"/>
      <c r="N360" s="122"/>
      <c r="O360" s="76"/>
      <c r="P360" s="122"/>
      <c r="Q360" s="76"/>
      <c r="R360" s="93"/>
    </row>
    <row r="361" s="30" customFormat="true" ht="12.95" hidden="true" customHeight="true" outlineLevel="1" collapsed="false">
      <c r="A361" s="6"/>
      <c r="B361" s="142" t="n">
        <v>300202</v>
      </c>
      <c r="C361" s="145" t="s">
        <v>148</v>
      </c>
      <c r="D361" s="145"/>
      <c r="E361" s="145"/>
      <c r="F361" s="145"/>
      <c r="G361" s="145"/>
      <c r="H361" s="144"/>
      <c r="I361" s="86"/>
      <c r="J361" s="92"/>
      <c r="K361" s="96" t="n">
        <f aca="false">SUBTOTAL(9,K362:K363)</f>
        <v>1614</v>
      </c>
      <c r="L361" s="84"/>
      <c r="M361" s="74"/>
      <c r="N361" s="122" t="n">
        <f aca="false">SUBTOTAL(9,N362:N363)</f>
        <v>0</v>
      </c>
      <c r="O361" s="76"/>
      <c r="P361" s="122" t="n">
        <f aca="false">SUBTOTAL(9,P362:P363)</f>
        <v>0</v>
      </c>
      <c r="Q361" s="76"/>
      <c r="R361" s="93" t="n">
        <f aca="false">SUBTOTAL(9,R362:R363)</f>
        <v>0</v>
      </c>
    </row>
    <row r="362" s="30" customFormat="true" ht="12.95" hidden="true" customHeight="true" outlineLevel="3" collapsed="false">
      <c r="A362" s="6"/>
      <c r="B362" s="78"/>
      <c r="C362" s="79"/>
      <c r="D362" s="79"/>
      <c r="E362" s="79"/>
      <c r="F362" s="79"/>
      <c r="G362" s="79"/>
      <c r="H362" s="80" t="n">
        <v>2</v>
      </c>
      <c r="I362" s="81"/>
      <c r="J362" s="82" t="n">
        <v>123</v>
      </c>
      <c r="K362" s="83" t="n">
        <f aca="false">H362*J362</f>
        <v>246</v>
      </c>
      <c r="L362" s="84"/>
      <c r="M362" s="123"/>
      <c r="N362" s="124" t="str">
        <f aca="false">IF(M362="","",IF(M362="JA",K362,IF(M362="J-ant.","Anteil einf.",IF(M362="Nein","",""))))</f>
        <v/>
      </c>
      <c r="O362" s="125"/>
      <c r="P362" s="124" t="str">
        <f aca="false">IF(O362="","",IF(O362="JA",K362,IF(O362="J-ant.","Anteil einf.",IF(O362="Nein","",""))))</f>
        <v/>
      </c>
      <c r="Q362" s="125"/>
      <c r="R362" s="83" t="str">
        <f aca="false">IF(Q362="","",IF(Q362="JA",K362,IF(Q362="J-ant.","Anteil einf.",IF(Q362="Nein","",""))))</f>
        <v/>
      </c>
    </row>
    <row r="363" s="30" customFormat="true" ht="12.95" hidden="true" customHeight="true" outlineLevel="3" collapsed="false">
      <c r="A363" s="6"/>
      <c r="B363" s="78"/>
      <c r="C363" s="79"/>
      <c r="D363" s="79"/>
      <c r="E363" s="79"/>
      <c r="F363" s="79"/>
      <c r="G363" s="79"/>
      <c r="H363" s="80" t="n">
        <v>3</v>
      </c>
      <c r="I363" s="81"/>
      <c r="J363" s="82" t="n">
        <v>456</v>
      </c>
      <c r="K363" s="83" t="n">
        <f aca="false">H363*J363</f>
        <v>1368</v>
      </c>
      <c r="L363" s="84"/>
      <c r="M363" s="123"/>
      <c r="N363" s="124" t="str">
        <f aca="false">IF(M363="","",IF(M363="JA",K363,IF(M363="J-ant.","Anteil einf.",IF(M363="Nein","",""))))</f>
        <v/>
      </c>
      <c r="O363" s="125"/>
      <c r="P363" s="124" t="str">
        <f aca="false">IF(O363="","",IF(O363="JA",K363,IF(O363="J-ant.","Anteil einf.",IF(O363="Nein","",""))))</f>
        <v/>
      </c>
      <c r="Q363" s="125"/>
      <c r="R363" s="83" t="str">
        <f aca="false">IF(Q363="","",IF(Q363="JA",K363,IF(Q363="J-ant.","Anteil einf.",IF(Q363="Nein","",""))))</f>
        <v/>
      </c>
    </row>
    <row r="364" s="30" customFormat="true" ht="12.95" hidden="true" customHeight="true" outlineLevel="1" collapsed="true">
      <c r="A364" s="6"/>
      <c r="B364" s="142" t="n">
        <v>300203</v>
      </c>
      <c r="C364" s="145" t="s">
        <v>149</v>
      </c>
      <c r="D364" s="145"/>
      <c r="E364" s="145"/>
      <c r="F364" s="145"/>
      <c r="G364" s="145"/>
      <c r="H364" s="144"/>
      <c r="I364" s="86"/>
      <c r="J364" s="92"/>
      <c r="K364" s="96" t="n">
        <f aca="false">SUBTOTAL(9,K365:K366)</f>
        <v>1614</v>
      </c>
      <c r="L364" s="84"/>
      <c r="M364" s="74"/>
      <c r="N364" s="122" t="n">
        <f aca="false">SUBTOTAL(9,N365:N366)</f>
        <v>0</v>
      </c>
      <c r="O364" s="76"/>
      <c r="P364" s="122" t="n">
        <f aca="false">SUBTOTAL(9,P365:P366)</f>
        <v>0</v>
      </c>
      <c r="Q364" s="76"/>
      <c r="R364" s="93" t="n">
        <f aca="false">SUBTOTAL(9,R365:R366)</f>
        <v>0</v>
      </c>
    </row>
    <row r="365" s="30" customFormat="true" ht="12.95" hidden="true" customHeight="true" outlineLevel="3" collapsed="false">
      <c r="A365" s="6"/>
      <c r="B365" s="78"/>
      <c r="C365" s="79"/>
      <c r="D365" s="79"/>
      <c r="E365" s="79"/>
      <c r="F365" s="79"/>
      <c r="G365" s="79"/>
      <c r="H365" s="80" t="n">
        <v>2</v>
      </c>
      <c r="I365" s="81"/>
      <c r="J365" s="82" t="n">
        <v>123</v>
      </c>
      <c r="K365" s="83" t="n">
        <f aca="false">H365*J365</f>
        <v>246</v>
      </c>
      <c r="L365" s="84"/>
      <c r="M365" s="123"/>
      <c r="N365" s="124" t="str">
        <f aca="false">IF(M365="","",IF(M365="JA",K365,IF(M365="J-ant.","Anteil einf.",IF(M365="Nein","",""))))</f>
        <v/>
      </c>
      <c r="O365" s="125"/>
      <c r="P365" s="124" t="str">
        <f aca="false">IF(O365="","",IF(O365="JA",K365,IF(O365="J-ant.","Anteil einf.",IF(O365="Nein","",""))))</f>
        <v/>
      </c>
      <c r="Q365" s="125"/>
      <c r="R365" s="83" t="str">
        <f aca="false">IF(Q365="","",IF(Q365="JA",K365,IF(Q365="J-ant.","Anteil einf.",IF(Q365="Nein","",""))))</f>
        <v/>
      </c>
    </row>
    <row r="366" s="30" customFormat="true" ht="12.95" hidden="true" customHeight="true" outlineLevel="3" collapsed="false">
      <c r="A366" s="6"/>
      <c r="B366" s="78"/>
      <c r="C366" s="79"/>
      <c r="D366" s="79"/>
      <c r="E366" s="79"/>
      <c r="F366" s="79"/>
      <c r="G366" s="79"/>
      <c r="H366" s="80" t="n">
        <v>3</v>
      </c>
      <c r="I366" s="81"/>
      <c r="J366" s="82" t="n">
        <v>456</v>
      </c>
      <c r="K366" s="83" t="n">
        <f aca="false">H366*J366</f>
        <v>1368</v>
      </c>
      <c r="L366" s="84"/>
      <c r="M366" s="123"/>
      <c r="N366" s="124" t="str">
        <f aca="false">IF(M366="","",IF(M366="JA",K366,IF(M366="J-ant.","Anteil einf.",IF(M366="Nein","",""))))</f>
        <v/>
      </c>
      <c r="O366" s="125"/>
      <c r="P366" s="124" t="str">
        <f aca="false">IF(O366="","",IF(O366="JA",K366,IF(O366="J-ant.","Anteil einf.",IF(O366="Nein","",""))))</f>
        <v/>
      </c>
      <c r="Q366" s="125"/>
      <c r="R366" s="83" t="str">
        <f aca="false">IF(Q366="","",IF(Q366="JA",K366,IF(Q366="J-ant.","Anteil einf.",IF(Q366="Nein","",""))))</f>
        <v/>
      </c>
    </row>
    <row r="367" s="30" customFormat="true" ht="12.95" hidden="true" customHeight="true" outlineLevel="1" collapsed="true">
      <c r="A367" s="6"/>
      <c r="B367" s="142" t="n">
        <v>300204</v>
      </c>
      <c r="C367" s="145" t="s">
        <v>150</v>
      </c>
      <c r="D367" s="145"/>
      <c r="E367" s="145"/>
      <c r="F367" s="145"/>
      <c r="G367" s="145"/>
      <c r="H367" s="144"/>
      <c r="I367" s="86"/>
      <c r="J367" s="92"/>
      <c r="K367" s="96" t="n">
        <f aca="false">SUBTOTAL(9,K368:K369)</f>
        <v>1614</v>
      </c>
      <c r="L367" s="84"/>
      <c r="M367" s="74"/>
      <c r="N367" s="122" t="n">
        <f aca="false">SUBTOTAL(9,N368:N369)</f>
        <v>0</v>
      </c>
      <c r="O367" s="76"/>
      <c r="P367" s="122" t="n">
        <f aca="false">SUBTOTAL(9,P368:P369)</f>
        <v>0</v>
      </c>
      <c r="Q367" s="76"/>
      <c r="R367" s="93" t="n">
        <f aca="false">SUBTOTAL(9,R368:R369)</f>
        <v>0</v>
      </c>
    </row>
    <row r="368" s="30" customFormat="true" ht="12.95" hidden="true" customHeight="true" outlineLevel="3" collapsed="false">
      <c r="A368" s="6"/>
      <c r="B368" s="78"/>
      <c r="C368" s="79"/>
      <c r="D368" s="79"/>
      <c r="E368" s="79"/>
      <c r="F368" s="79"/>
      <c r="G368" s="79"/>
      <c r="H368" s="80" t="n">
        <v>2</v>
      </c>
      <c r="I368" s="81"/>
      <c r="J368" s="82" t="n">
        <v>123</v>
      </c>
      <c r="K368" s="83" t="n">
        <f aca="false">H368*J368</f>
        <v>246</v>
      </c>
      <c r="L368" s="84"/>
      <c r="M368" s="123"/>
      <c r="N368" s="124" t="str">
        <f aca="false">IF(M368="","",IF(M368="JA",K368,IF(M368="J-ant.","Anteil einf.",IF(M368="Nein","",""))))</f>
        <v/>
      </c>
      <c r="O368" s="125"/>
      <c r="P368" s="124" t="str">
        <f aca="false">IF(O368="","",IF(O368="JA",K368,IF(O368="J-ant.","Anteil einf.",IF(O368="Nein","",""))))</f>
        <v/>
      </c>
      <c r="Q368" s="125"/>
      <c r="R368" s="83" t="str">
        <f aca="false">IF(Q368="","",IF(Q368="JA",K368,IF(Q368="J-ant.","Anteil einf.",IF(Q368="Nein","",""))))</f>
        <v/>
      </c>
    </row>
    <row r="369" s="30" customFormat="true" ht="12.95" hidden="true" customHeight="true" outlineLevel="3" collapsed="false">
      <c r="A369" s="6"/>
      <c r="B369" s="78"/>
      <c r="C369" s="79"/>
      <c r="D369" s="79"/>
      <c r="E369" s="79"/>
      <c r="F369" s="79"/>
      <c r="G369" s="79"/>
      <c r="H369" s="80" t="n">
        <v>3</v>
      </c>
      <c r="I369" s="81"/>
      <c r="J369" s="82" t="n">
        <v>456</v>
      </c>
      <c r="K369" s="83" t="n">
        <f aca="false">H369*J369</f>
        <v>1368</v>
      </c>
      <c r="L369" s="84"/>
      <c r="M369" s="123"/>
      <c r="N369" s="124" t="str">
        <f aca="false">IF(M369="","",IF(M369="JA",K369,IF(M369="J-ant.","Anteil einf.",IF(M369="Nein","",""))))</f>
        <v/>
      </c>
      <c r="O369" s="125"/>
      <c r="P369" s="124" t="str">
        <f aca="false">IF(O369="","",IF(O369="JA",K369,IF(O369="J-ant.","Anteil einf.",IF(O369="Nein","",""))))</f>
        <v/>
      </c>
      <c r="Q369" s="125"/>
      <c r="R369" s="83" t="str">
        <f aca="false">IF(Q369="","",IF(Q369="JA",K369,IF(Q369="J-ant.","Anteil einf.",IF(Q369="Nein","",""))))</f>
        <v/>
      </c>
    </row>
    <row r="370" s="30" customFormat="true" ht="12.95" hidden="true" customHeight="true" outlineLevel="1" collapsed="true">
      <c r="A370" s="6"/>
      <c r="B370" s="142" t="n">
        <v>300205</v>
      </c>
      <c r="C370" s="145" t="s">
        <v>75</v>
      </c>
      <c r="D370" s="145"/>
      <c r="E370" s="145"/>
      <c r="F370" s="145"/>
      <c r="G370" s="145"/>
      <c r="H370" s="144"/>
      <c r="I370" s="86"/>
      <c r="J370" s="92"/>
      <c r="K370" s="96" t="n">
        <f aca="false">SUBTOTAL(9,K371:K372)</f>
        <v>1614</v>
      </c>
      <c r="L370" s="84"/>
      <c r="M370" s="74"/>
      <c r="N370" s="122" t="n">
        <f aca="false">SUBTOTAL(9,N371:N372)</f>
        <v>0</v>
      </c>
      <c r="O370" s="76"/>
      <c r="P370" s="122" t="n">
        <f aca="false">SUBTOTAL(9,P371:P372)</f>
        <v>0</v>
      </c>
      <c r="Q370" s="76"/>
      <c r="R370" s="93" t="n">
        <f aca="false">SUBTOTAL(9,R371:R372)</f>
        <v>0</v>
      </c>
    </row>
    <row r="371" s="30" customFormat="true" ht="12.95" hidden="true" customHeight="true" outlineLevel="3" collapsed="false">
      <c r="A371" s="6"/>
      <c r="B371" s="78"/>
      <c r="C371" s="79"/>
      <c r="D371" s="79"/>
      <c r="E371" s="79"/>
      <c r="F371" s="79"/>
      <c r="G371" s="79"/>
      <c r="H371" s="80" t="n">
        <v>2</v>
      </c>
      <c r="I371" s="81"/>
      <c r="J371" s="82" t="n">
        <v>123</v>
      </c>
      <c r="K371" s="83" t="n">
        <f aca="false">H371*J371</f>
        <v>246</v>
      </c>
      <c r="L371" s="84"/>
      <c r="M371" s="123"/>
      <c r="N371" s="124" t="str">
        <f aca="false">IF(M371="","",IF(M371="JA",K371,IF(M371="J-ant.","Anteil einf.",IF(M371="Nein","",""))))</f>
        <v/>
      </c>
      <c r="O371" s="125"/>
      <c r="P371" s="124" t="str">
        <f aca="false">IF(O371="","",IF(O371="JA",K371,IF(O371="J-ant.","Anteil einf.",IF(O371="Nein","",""))))</f>
        <v/>
      </c>
      <c r="Q371" s="125"/>
      <c r="R371" s="83" t="str">
        <f aca="false">IF(Q371="","",IF(Q371="JA",K371,IF(Q371="J-ant.","Anteil einf.",IF(Q371="Nein","",""))))</f>
        <v/>
      </c>
    </row>
    <row r="372" s="30" customFormat="true" ht="12.95" hidden="true" customHeight="true" outlineLevel="3" collapsed="false">
      <c r="A372" s="6"/>
      <c r="B372" s="78"/>
      <c r="C372" s="79"/>
      <c r="D372" s="79"/>
      <c r="E372" s="79"/>
      <c r="F372" s="79"/>
      <c r="G372" s="79"/>
      <c r="H372" s="80" t="n">
        <v>3</v>
      </c>
      <c r="I372" s="81"/>
      <c r="J372" s="82" t="n">
        <v>456</v>
      </c>
      <c r="K372" s="83" t="n">
        <f aca="false">H372*J372</f>
        <v>1368</v>
      </c>
      <c r="L372" s="84"/>
      <c r="M372" s="123"/>
      <c r="N372" s="124" t="str">
        <f aca="false">IF(M372="","",IF(M372="JA",K372,IF(M372="J-ant.","Anteil einf.",IF(M372="Nein","",""))))</f>
        <v/>
      </c>
      <c r="O372" s="125"/>
      <c r="P372" s="124" t="str">
        <f aca="false">IF(O372="","",IF(O372="JA",K372,IF(O372="J-ant.","Anteil einf.",IF(O372="Nein","",""))))</f>
        <v/>
      </c>
      <c r="Q372" s="125"/>
      <c r="R372" s="83" t="str">
        <f aca="false">IF(Q372="","",IF(Q372="JA",K372,IF(Q372="J-ant.","Anteil einf.",IF(Q372="Nein","",""))))</f>
        <v/>
      </c>
    </row>
    <row r="373" s="30" customFormat="true" ht="12.95" hidden="true" customHeight="true" outlineLevel="1" collapsed="true">
      <c r="A373" s="6"/>
      <c r="B373" s="142" t="n">
        <v>300206</v>
      </c>
      <c r="C373" s="145" t="s">
        <v>151</v>
      </c>
      <c r="D373" s="145"/>
      <c r="E373" s="145"/>
      <c r="F373" s="145"/>
      <c r="G373" s="145"/>
      <c r="H373" s="144"/>
      <c r="I373" s="86"/>
      <c r="J373" s="92"/>
      <c r="K373" s="96" t="n">
        <f aca="false">SUBTOTAL(9,K374:K375)</f>
        <v>1614</v>
      </c>
      <c r="L373" s="84"/>
      <c r="M373" s="74"/>
      <c r="N373" s="122" t="n">
        <f aca="false">SUBTOTAL(9,N374:N375)</f>
        <v>0</v>
      </c>
      <c r="O373" s="76"/>
      <c r="P373" s="122" t="n">
        <f aca="false">SUBTOTAL(9,P374:P375)</f>
        <v>0</v>
      </c>
      <c r="Q373" s="76"/>
      <c r="R373" s="93" t="n">
        <f aca="false">SUBTOTAL(9,R374:R375)</f>
        <v>0</v>
      </c>
    </row>
    <row r="374" s="30" customFormat="true" ht="12.95" hidden="true" customHeight="true" outlineLevel="3" collapsed="false">
      <c r="A374" s="6"/>
      <c r="B374" s="78"/>
      <c r="C374" s="79"/>
      <c r="D374" s="79"/>
      <c r="E374" s="79"/>
      <c r="F374" s="79"/>
      <c r="G374" s="79"/>
      <c r="H374" s="80" t="n">
        <v>2</v>
      </c>
      <c r="I374" s="81"/>
      <c r="J374" s="82" t="n">
        <v>123</v>
      </c>
      <c r="K374" s="83" t="n">
        <f aca="false">H374*J374</f>
        <v>246</v>
      </c>
      <c r="L374" s="84"/>
      <c r="M374" s="123"/>
      <c r="N374" s="124" t="str">
        <f aca="false">IF(M374="","",IF(M374="JA",K374,IF(M374="J-ant.","Anteil einf.",IF(M374="Nein","",""))))</f>
        <v/>
      </c>
      <c r="O374" s="125"/>
      <c r="P374" s="124" t="str">
        <f aca="false">IF(O374="","",IF(O374="JA",K374,IF(O374="J-ant.","Anteil einf.",IF(O374="Nein","",""))))</f>
        <v/>
      </c>
      <c r="Q374" s="125"/>
      <c r="R374" s="83" t="str">
        <f aca="false">IF(Q374="","",IF(Q374="JA",K374,IF(Q374="J-ant.","Anteil einf.",IF(Q374="Nein","",""))))</f>
        <v/>
      </c>
    </row>
    <row r="375" s="30" customFormat="true" ht="12.95" hidden="true" customHeight="true" outlineLevel="3" collapsed="false">
      <c r="A375" s="6"/>
      <c r="B375" s="78"/>
      <c r="C375" s="79"/>
      <c r="D375" s="79"/>
      <c r="E375" s="79"/>
      <c r="F375" s="79"/>
      <c r="G375" s="79"/>
      <c r="H375" s="80" t="n">
        <v>3</v>
      </c>
      <c r="I375" s="81"/>
      <c r="J375" s="82" t="n">
        <v>456</v>
      </c>
      <c r="K375" s="83" t="n">
        <f aca="false">H375*J375</f>
        <v>1368</v>
      </c>
      <c r="L375" s="84"/>
      <c r="M375" s="123"/>
      <c r="N375" s="124" t="str">
        <f aca="false">IF(M375="","",IF(M375="JA",K375,IF(M375="J-ant.","Anteil einf.",IF(M375="Nein","",""))))</f>
        <v/>
      </c>
      <c r="O375" s="125"/>
      <c r="P375" s="124" t="str">
        <f aca="false">IF(O375="","",IF(O375="JA",K375,IF(O375="J-ant.","Anteil einf.",IF(O375="Nein","",""))))</f>
        <v/>
      </c>
      <c r="Q375" s="125"/>
      <c r="R375" s="83" t="str">
        <f aca="false">IF(Q375="","",IF(Q375="JA",K375,IF(Q375="J-ant.","Anteil einf.",IF(Q375="Nein","",""))))</f>
        <v/>
      </c>
    </row>
    <row r="376" s="30" customFormat="true" ht="12.95" hidden="true" customHeight="true" outlineLevel="1" collapsed="true">
      <c r="A376" s="6"/>
      <c r="B376" s="142" t="n">
        <v>300207</v>
      </c>
      <c r="C376" s="145" t="s">
        <v>152</v>
      </c>
      <c r="D376" s="145"/>
      <c r="E376" s="145"/>
      <c r="F376" s="145"/>
      <c r="G376" s="145"/>
      <c r="H376" s="144"/>
      <c r="I376" s="86"/>
      <c r="J376" s="92"/>
      <c r="K376" s="96" t="n">
        <f aca="false">SUBTOTAL(9,K377:K378)</f>
        <v>1614</v>
      </c>
      <c r="L376" s="84"/>
      <c r="M376" s="74"/>
      <c r="N376" s="122" t="n">
        <f aca="false">SUBTOTAL(9,N377:N378)</f>
        <v>0</v>
      </c>
      <c r="O376" s="76"/>
      <c r="P376" s="122" t="n">
        <f aca="false">SUBTOTAL(9,P377:P378)</f>
        <v>0</v>
      </c>
      <c r="Q376" s="76"/>
      <c r="R376" s="93" t="n">
        <f aca="false">SUBTOTAL(9,R377:R378)</f>
        <v>0</v>
      </c>
    </row>
    <row r="377" s="30" customFormat="true" ht="12.95" hidden="true" customHeight="true" outlineLevel="3" collapsed="false">
      <c r="A377" s="6"/>
      <c r="B377" s="78"/>
      <c r="C377" s="79"/>
      <c r="D377" s="79"/>
      <c r="E377" s="79"/>
      <c r="F377" s="79"/>
      <c r="G377" s="79"/>
      <c r="H377" s="80" t="n">
        <v>2</v>
      </c>
      <c r="I377" s="81"/>
      <c r="J377" s="82" t="n">
        <v>123</v>
      </c>
      <c r="K377" s="83" t="n">
        <f aca="false">H377*J377</f>
        <v>246</v>
      </c>
      <c r="L377" s="84"/>
      <c r="M377" s="123"/>
      <c r="N377" s="124" t="str">
        <f aca="false">IF(M377="","",IF(M377="JA",K377,IF(M377="J-ant.","Anteil einf.",IF(M377="Nein","",""))))</f>
        <v/>
      </c>
      <c r="O377" s="125"/>
      <c r="P377" s="124" t="str">
        <f aca="false">IF(O377="","",IF(O377="JA",K377,IF(O377="J-ant.","Anteil einf.",IF(O377="Nein","",""))))</f>
        <v/>
      </c>
      <c r="Q377" s="125"/>
      <c r="R377" s="83" t="str">
        <f aca="false">IF(Q377="","",IF(Q377="JA",K377,IF(Q377="J-ant.","Anteil einf.",IF(Q377="Nein","",""))))</f>
        <v/>
      </c>
    </row>
    <row r="378" s="30" customFormat="true" ht="12.95" hidden="true" customHeight="true" outlineLevel="3" collapsed="false">
      <c r="A378" s="6"/>
      <c r="B378" s="78"/>
      <c r="C378" s="79"/>
      <c r="D378" s="79"/>
      <c r="E378" s="79"/>
      <c r="F378" s="79"/>
      <c r="G378" s="79"/>
      <c r="H378" s="80" t="n">
        <v>3</v>
      </c>
      <c r="I378" s="81"/>
      <c r="J378" s="82" t="n">
        <v>456</v>
      </c>
      <c r="K378" s="83" t="n">
        <f aca="false">H378*J378</f>
        <v>1368</v>
      </c>
      <c r="L378" s="84"/>
      <c r="M378" s="123"/>
      <c r="N378" s="124" t="str">
        <f aca="false">IF(M378="","",IF(M378="JA",K378,IF(M378="J-ant.","Anteil einf.",IF(M378="Nein","",""))))</f>
        <v/>
      </c>
      <c r="O378" s="125"/>
      <c r="P378" s="124" t="str">
        <f aca="false">IF(O378="","",IF(O378="JA",K378,IF(O378="J-ant.","Anteil einf.",IF(O378="Nein","",""))))</f>
        <v/>
      </c>
      <c r="Q378" s="125"/>
      <c r="R378" s="83" t="str">
        <f aca="false">IF(Q378="","",IF(Q378="JA",K378,IF(Q378="J-ant.","Anteil einf.",IF(Q378="Nein","",""))))</f>
        <v/>
      </c>
    </row>
    <row r="379" s="30" customFormat="true" ht="12.95" hidden="true" customHeight="true" outlineLevel="1" collapsed="true">
      <c r="A379" s="6"/>
      <c r="B379" s="142" t="n">
        <v>300208</v>
      </c>
      <c r="C379" s="145" t="s">
        <v>128</v>
      </c>
      <c r="D379" s="145"/>
      <c r="E379" s="145"/>
      <c r="F379" s="145"/>
      <c r="G379" s="145"/>
      <c r="H379" s="144"/>
      <c r="I379" s="86"/>
      <c r="J379" s="92"/>
      <c r="K379" s="96" t="n">
        <f aca="false">SUBTOTAL(9,K380:K381)</f>
        <v>1614</v>
      </c>
      <c r="L379" s="84"/>
      <c r="M379" s="74"/>
      <c r="N379" s="122" t="n">
        <f aca="false">SUBTOTAL(9,N380:N381)</f>
        <v>0</v>
      </c>
      <c r="O379" s="76"/>
      <c r="P379" s="122" t="n">
        <f aca="false">SUBTOTAL(9,P380:P381)</f>
        <v>0</v>
      </c>
      <c r="Q379" s="76"/>
      <c r="R379" s="93" t="n">
        <f aca="false">SUBTOTAL(9,R380:R381)</f>
        <v>0</v>
      </c>
    </row>
    <row r="380" s="30" customFormat="true" ht="12.95" hidden="true" customHeight="true" outlineLevel="3" collapsed="false">
      <c r="A380" s="6"/>
      <c r="B380" s="78"/>
      <c r="C380" s="79"/>
      <c r="D380" s="79"/>
      <c r="E380" s="79"/>
      <c r="F380" s="79"/>
      <c r="G380" s="79"/>
      <c r="H380" s="80" t="n">
        <v>2</v>
      </c>
      <c r="I380" s="81"/>
      <c r="J380" s="82" t="n">
        <v>123</v>
      </c>
      <c r="K380" s="83" t="n">
        <f aca="false">H380*J380</f>
        <v>246</v>
      </c>
      <c r="L380" s="84"/>
      <c r="M380" s="123"/>
      <c r="N380" s="124" t="str">
        <f aca="false">IF(M380="","",IF(M380="JA",K380,IF(M380="J-ant.","Anteil einf.",IF(M380="Nein","",""))))</f>
        <v/>
      </c>
      <c r="O380" s="125"/>
      <c r="P380" s="124" t="str">
        <f aca="false">IF(O380="","",IF(O380="JA",K380,IF(O380="J-ant.","Anteil einf.",IF(O380="Nein","",""))))</f>
        <v/>
      </c>
      <c r="Q380" s="125"/>
      <c r="R380" s="83" t="str">
        <f aca="false">IF(Q380="","",IF(Q380="JA",K380,IF(Q380="J-ant.","Anteil einf.",IF(Q380="Nein","",""))))</f>
        <v/>
      </c>
    </row>
    <row r="381" s="30" customFormat="true" ht="12.95" hidden="true" customHeight="true" outlineLevel="3" collapsed="false">
      <c r="A381" s="6"/>
      <c r="B381" s="78"/>
      <c r="C381" s="79"/>
      <c r="D381" s="79"/>
      <c r="E381" s="79"/>
      <c r="F381" s="79"/>
      <c r="G381" s="79"/>
      <c r="H381" s="80" t="n">
        <v>3</v>
      </c>
      <c r="I381" s="81"/>
      <c r="J381" s="82" t="n">
        <v>456</v>
      </c>
      <c r="K381" s="83" t="n">
        <f aca="false">H381*J381</f>
        <v>1368</v>
      </c>
      <c r="L381" s="84"/>
      <c r="M381" s="123"/>
      <c r="N381" s="124" t="str">
        <f aca="false">IF(M381="","",IF(M381="JA",K381,IF(M381="J-ant.","Anteil einf.",IF(M381="Nein","",""))))</f>
        <v/>
      </c>
      <c r="O381" s="125"/>
      <c r="P381" s="124" t="str">
        <f aca="false">IF(O381="","",IF(O381="JA",K381,IF(O381="J-ant.","Anteil einf.",IF(O381="Nein","",""))))</f>
        <v/>
      </c>
      <c r="Q381" s="125"/>
      <c r="R381" s="83" t="str">
        <f aca="false">IF(Q381="","",IF(Q381="JA",K381,IF(Q381="J-ant.","Anteil einf.",IF(Q381="Nein","",""))))</f>
        <v/>
      </c>
    </row>
    <row r="382" s="30" customFormat="true" ht="12.95" hidden="true" customHeight="true" outlineLevel="1" collapsed="true">
      <c r="A382" s="6"/>
      <c r="B382" s="142" t="n">
        <v>300209</v>
      </c>
      <c r="C382" s="145" t="s">
        <v>153</v>
      </c>
      <c r="D382" s="145"/>
      <c r="E382" s="145"/>
      <c r="F382" s="145"/>
      <c r="G382" s="145"/>
      <c r="H382" s="144"/>
      <c r="I382" s="86"/>
      <c r="J382" s="92"/>
      <c r="K382" s="96" t="n">
        <f aca="false">SUBTOTAL(9,K383:K384)</f>
        <v>1614</v>
      </c>
      <c r="L382" s="84"/>
      <c r="M382" s="74"/>
      <c r="N382" s="122" t="n">
        <f aca="false">SUBTOTAL(9,N383:N384)</f>
        <v>0</v>
      </c>
      <c r="O382" s="76"/>
      <c r="P382" s="122" t="n">
        <f aca="false">SUBTOTAL(9,P383:P384)</f>
        <v>0</v>
      </c>
      <c r="Q382" s="76"/>
      <c r="R382" s="93" t="n">
        <f aca="false">SUBTOTAL(9,R383:R384)</f>
        <v>0</v>
      </c>
    </row>
    <row r="383" s="30" customFormat="true" ht="12.95" hidden="true" customHeight="true" outlineLevel="3" collapsed="false">
      <c r="A383" s="6"/>
      <c r="B383" s="78"/>
      <c r="C383" s="79"/>
      <c r="D383" s="79"/>
      <c r="E383" s="79"/>
      <c r="F383" s="79"/>
      <c r="G383" s="79"/>
      <c r="H383" s="80" t="n">
        <v>2</v>
      </c>
      <c r="I383" s="81"/>
      <c r="J383" s="82" t="n">
        <v>123</v>
      </c>
      <c r="K383" s="83" t="n">
        <f aca="false">H383*J383</f>
        <v>246</v>
      </c>
      <c r="L383" s="84"/>
      <c r="M383" s="123"/>
      <c r="N383" s="124" t="str">
        <f aca="false">IF(M383="","",IF(M383="JA",K383,IF(M383="J-ant.","Anteil einf.",IF(M383="Nein","",""))))</f>
        <v/>
      </c>
      <c r="O383" s="125"/>
      <c r="P383" s="124" t="str">
        <f aca="false">IF(O383="","",IF(O383="JA",K383,IF(O383="J-ant.","Anteil einf.",IF(O383="Nein","",""))))</f>
        <v/>
      </c>
      <c r="Q383" s="125"/>
      <c r="R383" s="83" t="str">
        <f aca="false">IF(Q383="","",IF(Q383="JA",K383,IF(Q383="J-ant.","Anteil einf.",IF(Q383="Nein","",""))))</f>
        <v/>
      </c>
    </row>
    <row r="384" s="30" customFormat="true" ht="12.95" hidden="true" customHeight="true" outlineLevel="3" collapsed="false">
      <c r="A384" s="6"/>
      <c r="B384" s="78"/>
      <c r="C384" s="79"/>
      <c r="D384" s="79"/>
      <c r="E384" s="79"/>
      <c r="F384" s="79"/>
      <c r="G384" s="79"/>
      <c r="H384" s="80" t="n">
        <v>3</v>
      </c>
      <c r="I384" s="81"/>
      <c r="J384" s="82" t="n">
        <v>456</v>
      </c>
      <c r="K384" s="83" t="n">
        <f aca="false">H384*J384</f>
        <v>1368</v>
      </c>
      <c r="L384" s="84"/>
      <c r="M384" s="123"/>
      <c r="N384" s="124" t="str">
        <f aca="false">IF(M384="","",IF(M384="JA",K384,IF(M384="J-ant.","Anteil einf.",IF(M384="Nein","",""))))</f>
        <v/>
      </c>
      <c r="O384" s="125"/>
      <c r="P384" s="124" t="str">
        <f aca="false">IF(O384="","",IF(O384="JA",K384,IF(O384="J-ant.","Anteil einf.",IF(O384="Nein","",""))))</f>
        <v/>
      </c>
      <c r="Q384" s="125"/>
      <c r="R384" s="83" t="str">
        <f aca="false">IF(Q384="","",IF(Q384="JA",K384,IF(Q384="J-ant.","Anteil einf.",IF(Q384="Nein","",""))))</f>
        <v/>
      </c>
    </row>
    <row r="385" s="30" customFormat="true" ht="12.95" hidden="true" customHeight="true" outlineLevel="1" collapsed="true">
      <c r="A385" s="6"/>
      <c r="B385" s="142" t="n">
        <v>300210</v>
      </c>
      <c r="C385" s="145" t="s">
        <v>154</v>
      </c>
      <c r="D385" s="145"/>
      <c r="E385" s="145"/>
      <c r="F385" s="145"/>
      <c r="G385" s="145"/>
      <c r="H385" s="144"/>
      <c r="I385" s="86"/>
      <c r="J385" s="92"/>
      <c r="K385" s="96" t="n">
        <f aca="false">SUBTOTAL(9,K386:K387)</f>
        <v>1614</v>
      </c>
      <c r="L385" s="84"/>
      <c r="M385" s="74"/>
      <c r="N385" s="122" t="n">
        <f aca="false">SUBTOTAL(9,N386:N387)</f>
        <v>0</v>
      </c>
      <c r="O385" s="76"/>
      <c r="P385" s="122" t="n">
        <f aca="false">SUBTOTAL(9,P386:P387)</f>
        <v>0</v>
      </c>
      <c r="Q385" s="76"/>
      <c r="R385" s="93" t="n">
        <f aca="false">SUBTOTAL(9,R386:R387)</f>
        <v>0</v>
      </c>
    </row>
    <row r="386" s="30" customFormat="true" ht="12.95" hidden="true" customHeight="true" outlineLevel="3" collapsed="false">
      <c r="A386" s="6"/>
      <c r="B386" s="78"/>
      <c r="C386" s="79"/>
      <c r="D386" s="79"/>
      <c r="E386" s="79"/>
      <c r="F386" s="79"/>
      <c r="G386" s="79"/>
      <c r="H386" s="80" t="n">
        <v>2</v>
      </c>
      <c r="I386" s="81"/>
      <c r="J386" s="82" t="n">
        <v>123</v>
      </c>
      <c r="K386" s="83" t="n">
        <f aca="false">H386*J386</f>
        <v>246</v>
      </c>
      <c r="L386" s="84"/>
      <c r="M386" s="123"/>
      <c r="N386" s="124" t="str">
        <f aca="false">IF(M386="","",IF(M386="JA",K386,IF(M386="J-ant.","Anteil einf.",IF(M386="Nein","",""))))</f>
        <v/>
      </c>
      <c r="O386" s="125"/>
      <c r="P386" s="124" t="str">
        <f aca="false">IF(O386="","",IF(O386="JA",K386,IF(O386="J-ant.","Anteil einf.",IF(O386="Nein","",""))))</f>
        <v/>
      </c>
      <c r="Q386" s="125"/>
      <c r="R386" s="83" t="str">
        <f aca="false">IF(Q386="","",IF(Q386="JA",K386,IF(Q386="J-ant.","Anteil einf.",IF(Q386="Nein","",""))))</f>
        <v/>
      </c>
    </row>
    <row r="387" s="30" customFormat="true" ht="12.95" hidden="true" customHeight="true" outlineLevel="3" collapsed="false">
      <c r="A387" s="6"/>
      <c r="B387" s="78"/>
      <c r="C387" s="79"/>
      <c r="D387" s="79"/>
      <c r="E387" s="79"/>
      <c r="F387" s="79"/>
      <c r="G387" s="79"/>
      <c r="H387" s="80" t="n">
        <v>3</v>
      </c>
      <c r="I387" s="81"/>
      <c r="J387" s="82" t="n">
        <v>456</v>
      </c>
      <c r="K387" s="83" t="n">
        <f aca="false">H387*J387</f>
        <v>1368</v>
      </c>
      <c r="L387" s="84"/>
      <c r="M387" s="123"/>
      <c r="N387" s="124" t="str">
        <f aca="false">IF(M387="","",IF(M387="JA",K387,IF(M387="J-ant.","Anteil einf.",IF(M387="Nein","",""))))</f>
        <v/>
      </c>
      <c r="O387" s="125"/>
      <c r="P387" s="124" t="str">
        <f aca="false">IF(O387="","",IF(O387="JA",K387,IF(O387="J-ant.","Anteil einf.",IF(O387="Nein","",""))))</f>
        <v/>
      </c>
      <c r="Q387" s="125"/>
      <c r="R387" s="83" t="str">
        <f aca="false">IF(Q387="","",IF(Q387="JA",K387,IF(Q387="J-ant.","Anteil einf.",IF(Q387="Nein","",""))))</f>
        <v/>
      </c>
    </row>
    <row r="388" s="30" customFormat="true" ht="12.95" hidden="true" customHeight="true" outlineLevel="1" collapsed="true">
      <c r="A388" s="6"/>
      <c r="B388" s="142" t="n">
        <v>300211</v>
      </c>
      <c r="C388" s="145" t="s">
        <v>155</v>
      </c>
      <c r="D388" s="145"/>
      <c r="E388" s="145"/>
      <c r="F388" s="145"/>
      <c r="G388" s="145"/>
      <c r="H388" s="144"/>
      <c r="I388" s="86"/>
      <c r="J388" s="92"/>
      <c r="K388" s="96" t="n">
        <f aca="false">SUBTOTAL(9,K389:K390)</f>
        <v>1614</v>
      </c>
      <c r="L388" s="84"/>
      <c r="M388" s="74"/>
      <c r="N388" s="122" t="n">
        <f aca="false">SUBTOTAL(9,N389:N390)</f>
        <v>0</v>
      </c>
      <c r="O388" s="76"/>
      <c r="P388" s="122" t="n">
        <f aca="false">SUBTOTAL(9,P389:P390)</f>
        <v>0</v>
      </c>
      <c r="Q388" s="76"/>
      <c r="R388" s="93" t="n">
        <f aca="false">SUBTOTAL(9,R389:R390)</f>
        <v>0</v>
      </c>
    </row>
    <row r="389" s="30" customFormat="true" ht="12.95" hidden="true" customHeight="true" outlineLevel="3" collapsed="false">
      <c r="A389" s="6"/>
      <c r="B389" s="78"/>
      <c r="C389" s="79"/>
      <c r="D389" s="79"/>
      <c r="E389" s="79"/>
      <c r="F389" s="79"/>
      <c r="G389" s="79"/>
      <c r="H389" s="80" t="n">
        <v>2</v>
      </c>
      <c r="I389" s="81"/>
      <c r="J389" s="82" t="n">
        <v>123</v>
      </c>
      <c r="K389" s="83" t="n">
        <f aca="false">H389*J389</f>
        <v>246</v>
      </c>
      <c r="L389" s="84"/>
      <c r="M389" s="123"/>
      <c r="N389" s="124" t="str">
        <f aca="false">IF(M389="","",IF(M389="JA",K389,IF(M389="J-ant.","Anteil einf.",IF(M389="Nein","",""))))</f>
        <v/>
      </c>
      <c r="O389" s="125"/>
      <c r="P389" s="124" t="str">
        <f aca="false">IF(O389="","",IF(O389="JA",K389,IF(O389="J-ant.","Anteil einf.",IF(O389="Nein","",""))))</f>
        <v/>
      </c>
      <c r="Q389" s="125"/>
      <c r="R389" s="83" t="str">
        <f aca="false">IF(Q389="","",IF(Q389="JA",K389,IF(Q389="J-ant.","Anteil einf.",IF(Q389="Nein","",""))))</f>
        <v/>
      </c>
    </row>
    <row r="390" s="30" customFormat="true" ht="12.95" hidden="true" customHeight="true" outlineLevel="3" collapsed="false">
      <c r="A390" s="6"/>
      <c r="B390" s="78"/>
      <c r="C390" s="79"/>
      <c r="D390" s="79"/>
      <c r="E390" s="79"/>
      <c r="F390" s="79"/>
      <c r="G390" s="79"/>
      <c r="H390" s="80" t="n">
        <v>3</v>
      </c>
      <c r="I390" s="81"/>
      <c r="J390" s="82" t="n">
        <v>456</v>
      </c>
      <c r="K390" s="83" t="n">
        <f aca="false">H390*J390</f>
        <v>1368</v>
      </c>
      <c r="L390" s="84"/>
      <c r="M390" s="123"/>
      <c r="N390" s="124" t="str">
        <f aca="false">IF(M390="","",IF(M390="JA",K390,IF(M390="J-ant.","Anteil einf.",IF(M390="Nein","",""))))</f>
        <v/>
      </c>
      <c r="O390" s="125"/>
      <c r="P390" s="124" t="str">
        <f aca="false">IF(O390="","",IF(O390="JA",K390,IF(O390="J-ant.","Anteil einf.",IF(O390="Nein","",""))))</f>
        <v/>
      </c>
      <c r="Q390" s="125"/>
      <c r="R390" s="83" t="str">
        <f aca="false">IF(Q390="","",IF(Q390="JA",K390,IF(Q390="J-ant.","Anteil einf.",IF(Q390="Nein","",""))))</f>
        <v/>
      </c>
    </row>
    <row r="391" s="30" customFormat="true" ht="12.95" hidden="true" customHeight="true" outlineLevel="1" collapsed="true">
      <c r="A391" s="6"/>
      <c r="B391" s="142" t="n">
        <v>300212</v>
      </c>
      <c r="C391" s="145" t="s">
        <v>156</v>
      </c>
      <c r="D391" s="145"/>
      <c r="E391" s="145"/>
      <c r="F391" s="145"/>
      <c r="G391" s="145"/>
      <c r="H391" s="144"/>
      <c r="I391" s="86"/>
      <c r="J391" s="92"/>
      <c r="K391" s="96" t="n">
        <f aca="false">SUBTOTAL(9,K392:K393)</f>
        <v>1614</v>
      </c>
      <c r="L391" s="84"/>
      <c r="M391" s="74"/>
      <c r="N391" s="122" t="n">
        <f aca="false">SUBTOTAL(9,N392:N393)</f>
        <v>0</v>
      </c>
      <c r="O391" s="76"/>
      <c r="P391" s="122" t="n">
        <f aca="false">SUBTOTAL(9,P392:P393)</f>
        <v>0</v>
      </c>
      <c r="Q391" s="76"/>
      <c r="R391" s="93" t="n">
        <f aca="false">SUBTOTAL(9,R392:R393)</f>
        <v>0</v>
      </c>
    </row>
    <row r="392" s="30" customFormat="true" ht="12.95" hidden="true" customHeight="true" outlineLevel="3" collapsed="false">
      <c r="A392" s="6"/>
      <c r="B392" s="78"/>
      <c r="C392" s="79"/>
      <c r="D392" s="79"/>
      <c r="E392" s="79"/>
      <c r="F392" s="79"/>
      <c r="G392" s="79"/>
      <c r="H392" s="80" t="n">
        <v>2</v>
      </c>
      <c r="I392" s="81"/>
      <c r="J392" s="82" t="n">
        <v>123</v>
      </c>
      <c r="K392" s="83" t="n">
        <f aca="false">H392*J392</f>
        <v>246</v>
      </c>
      <c r="L392" s="84"/>
      <c r="M392" s="123"/>
      <c r="N392" s="124" t="str">
        <f aca="false">IF(M392="","",IF(M392="JA",K392,IF(M392="J-ant.","Anteil einf.",IF(M392="Nein","",""))))</f>
        <v/>
      </c>
      <c r="O392" s="125"/>
      <c r="P392" s="124" t="str">
        <f aca="false">IF(O392="","",IF(O392="JA",K392,IF(O392="J-ant.","Anteil einf.",IF(O392="Nein","",""))))</f>
        <v/>
      </c>
      <c r="Q392" s="125"/>
      <c r="R392" s="83" t="str">
        <f aca="false">IF(Q392="","",IF(Q392="JA",K392,IF(Q392="J-ant.","Anteil einf.",IF(Q392="Nein","",""))))</f>
        <v/>
      </c>
    </row>
    <row r="393" s="30" customFormat="true" ht="12.95" hidden="true" customHeight="true" outlineLevel="3" collapsed="false">
      <c r="A393" s="6"/>
      <c r="B393" s="78"/>
      <c r="C393" s="79"/>
      <c r="D393" s="79"/>
      <c r="E393" s="79"/>
      <c r="F393" s="79"/>
      <c r="G393" s="79"/>
      <c r="H393" s="80" t="n">
        <v>3</v>
      </c>
      <c r="I393" s="81"/>
      <c r="J393" s="82" t="n">
        <v>456</v>
      </c>
      <c r="K393" s="83" t="n">
        <f aca="false">H393*J393</f>
        <v>1368</v>
      </c>
      <c r="L393" s="84"/>
      <c r="M393" s="123"/>
      <c r="N393" s="124" t="str">
        <f aca="false">IF(M393="","",IF(M393="JA",K393,IF(M393="J-ant.","Anteil einf.",IF(M393="Nein","",""))))</f>
        <v/>
      </c>
      <c r="O393" s="125"/>
      <c r="P393" s="124" t="str">
        <f aca="false">IF(O393="","",IF(O393="JA",K393,IF(O393="J-ant.","Anteil einf.",IF(O393="Nein","",""))))</f>
        <v/>
      </c>
      <c r="Q393" s="125"/>
      <c r="R393" s="83" t="str">
        <f aca="false">IF(Q393="","",IF(Q393="JA",K393,IF(Q393="J-ant.","Anteil einf.",IF(Q393="Nein","",""))))</f>
        <v/>
      </c>
    </row>
    <row r="394" s="30" customFormat="true" ht="12.95" hidden="true" customHeight="true" outlineLevel="1" collapsed="true">
      <c r="A394" s="6"/>
      <c r="B394" s="142" t="n">
        <v>300213</v>
      </c>
      <c r="C394" s="145" t="s">
        <v>157</v>
      </c>
      <c r="D394" s="145"/>
      <c r="E394" s="145"/>
      <c r="F394" s="145"/>
      <c r="G394" s="145"/>
      <c r="H394" s="144"/>
      <c r="I394" s="86"/>
      <c r="J394" s="92"/>
      <c r="K394" s="96" t="n">
        <f aca="false">SUBTOTAL(9,K395:K396)</f>
        <v>1614</v>
      </c>
      <c r="L394" s="84"/>
      <c r="M394" s="74"/>
      <c r="N394" s="122" t="n">
        <f aca="false">SUBTOTAL(9,N395:N396)</f>
        <v>0</v>
      </c>
      <c r="O394" s="76"/>
      <c r="P394" s="122" t="n">
        <f aca="false">SUBTOTAL(9,P395:P396)</f>
        <v>0</v>
      </c>
      <c r="Q394" s="76"/>
      <c r="R394" s="93" t="n">
        <f aca="false">SUBTOTAL(9,R395:R396)</f>
        <v>0</v>
      </c>
    </row>
    <row r="395" s="30" customFormat="true" ht="12.95" hidden="true" customHeight="true" outlineLevel="3" collapsed="false">
      <c r="A395" s="6"/>
      <c r="B395" s="78"/>
      <c r="C395" s="79"/>
      <c r="D395" s="79"/>
      <c r="E395" s="79"/>
      <c r="F395" s="79"/>
      <c r="G395" s="79"/>
      <c r="H395" s="80" t="n">
        <v>2</v>
      </c>
      <c r="I395" s="81"/>
      <c r="J395" s="82" t="n">
        <v>123</v>
      </c>
      <c r="K395" s="83" t="n">
        <f aca="false">H395*J395</f>
        <v>246</v>
      </c>
      <c r="L395" s="84"/>
      <c r="M395" s="123"/>
      <c r="N395" s="124" t="str">
        <f aca="false">IF(M395="","",IF(M395="JA",K395,IF(M395="J-ant.","Anteil einf.",IF(M395="Nein","",""))))</f>
        <v/>
      </c>
      <c r="O395" s="125"/>
      <c r="P395" s="124" t="str">
        <f aca="false">IF(O395="","",IF(O395="JA",K395,IF(O395="J-ant.","Anteil einf.",IF(O395="Nein","",""))))</f>
        <v/>
      </c>
      <c r="Q395" s="125"/>
      <c r="R395" s="83" t="str">
        <f aca="false">IF(Q395="","",IF(Q395="JA",K395,IF(Q395="J-ant.","Anteil einf.",IF(Q395="Nein","",""))))</f>
        <v/>
      </c>
    </row>
    <row r="396" s="30" customFormat="true" ht="12.95" hidden="true" customHeight="true" outlineLevel="3" collapsed="false">
      <c r="A396" s="6"/>
      <c r="B396" s="78"/>
      <c r="C396" s="79"/>
      <c r="D396" s="79"/>
      <c r="E396" s="79"/>
      <c r="F396" s="79"/>
      <c r="G396" s="79"/>
      <c r="H396" s="80" t="n">
        <v>3</v>
      </c>
      <c r="I396" s="81"/>
      <c r="J396" s="82" t="n">
        <v>456</v>
      </c>
      <c r="K396" s="83" t="n">
        <f aca="false">H396*J396</f>
        <v>1368</v>
      </c>
      <c r="L396" s="84"/>
      <c r="M396" s="123"/>
      <c r="N396" s="124" t="str">
        <f aca="false">IF(M396="","",IF(M396="JA",K396,IF(M396="J-ant.","Anteil einf.",IF(M396="Nein","",""))))</f>
        <v/>
      </c>
      <c r="O396" s="125"/>
      <c r="P396" s="124" t="str">
        <f aca="false">IF(O396="","",IF(O396="JA",K396,IF(O396="J-ant.","Anteil einf.",IF(O396="Nein","",""))))</f>
        <v/>
      </c>
      <c r="Q396" s="125"/>
      <c r="R396" s="83" t="str">
        <f aca="false">IF(Q396="","",IF(Q396="JA",K396,IF(Q396="J-ant.","Anteil einf.",IF(Q396="Nein","",""))))</f>
        <v/>
      </c>
    </row>
    <row r="397" s="30" customFormat="true" ht="12.95" hidden="true" customHeight="true" outlineLevel="1" collapsed="true">
      <c r="A397" s="6"/>
      <c r="B397" s="142" t="n">
        <v>300214</v>
      </c>
      <c r="C397" s="145" t="s">
        <v>158</v>
      </c>
      <c r="D397" s="145"/>
      <c r="E397" s="145"/>
      <c r="F397" s="145"/>
      <c r="G397" s="145"/>
      <c r="H397" s="144"/>
      <c r="I397" s="86"/>
      <c r="J397" s="92"/>
      <c r="K397" s="96" t="n">
        <f aca="false">SUBTOTAL(9,K398:K399)</f>
        <v>1614</v>
      </c>
      <c r="L397" s="84"/>
      <c r="M397" s="74"/>
      <c r="N397" s="122" t="n">
        <f aca="false">SUBTOTAL(9,N398:N399)</f>
        <v>0</v>
      </c>
      <c r="O397" s="76"/>
      <c r="P397" s="122" t="n">
        <f aca="false">SUBTOTAL(9,P398:P399)</f>
        <v>0</v>
      </c>
      <c r="Q397" s="76"/>
      <c r="R397" s="93" t="n">
        <f aca="false">SUBTOTAL(9,R398:R399)</f>
        <v>0</v>
      </c>
    </row>
    <row r="398" s="30" customFormat="true" ht="12.95" hidden="true" customHeight="true" outlineLevel="3" collapsed="false">
      <c r="A398" s="6"/>
      <c r="B398" s="78"/>
      <c r="C398" s="79"/>
      <c r="D398" s="79"/>
      <c r="E398" s="79"/>
      <c r="F398" s="79"/>
      <c r="G398" s="79"/>
      <c r="H398" s="80" t="n">
        <v>2</v>
      </c>
      <c r="I398" s="81"/>
      <c r="J398" s="82" t="n">
        <v>123</v>
      </c>
      <c r="K398" s="83" t="n">
        <f aca="false">H398*J398</f>
        <v>246</v>
      </c>
      <c r="L398" s="84"/>
      <c r="M398" s="123"/>
      <c r="N398" s="124" t="str">
        <f aca="false">IF(M398="","",IF(M398="JA",K398,IF(M398="J-ant.","Anteil einf.",IF(M398="Nein","",""))))</f>
        <v/>
      </c>
      <c r="O398" s="125"/>
      <c r="P398" s="124" t="str">
        <f aca="false">IF(O398="","",IF(O398="JA",K398,IF(O398="J-ant.","Anteil einf.",IF(O398="Nein","",""))))</f>
        <v/>
      </c>
      <c r="Q398" s="125"/>
      <c r="R398" s="83" t="str">
        <f aca="false">IF(Q398="","",IF(Q398="JA",K398,IF(Q398="J-ant.","Anteil einf.",IF(Q398="Nein","",""))))</f>
        <v/>
      </c>
    </row>
    <row r="399" s="30" customFormat="true" ht="12.95" hidden="true" customHeight="true" outlineLevel="3" collapsed="false">
      <c r="A399" s="6"/>
      <c r="B399" s="78"/>
      <c r="C399" s="79"/>
      <c r="D399" s="79"/>
      <c r="E399" s="79"/>
      <c r="F399" s="79"/>
      <c r="G399" s="79"/>
      <c r="H399" s="80" t="n">
        <v>3</v>
      </c>
      <c r="I399" s="81"/>
      <c r="J399" s="82" t="n">
        <v>456</v>
      </c>
      <c r="K399" s="83" t="n">
        <f aca="false">H399*J399</f>
        <v>1368</v>
      </c>
      <c r="L399" s="84"/>
      <c r="M399" s="123"/>
      <c r="N399" s="124" t="str">
        <f aca="false">IF(M399="","",IF(M399="JA",K399,IF(M399="J-ant.","Anteil einf.",IF(M399="Nein","",""))))</f>
        <v/>
      </c>
      <c r="O399" s="125"/>
      <c r="P399" s="124" t="str">
        <f aca="false">IF(O399="","",IF(O399="JA",K399,IF(O399="J-ant.","Anteil einf.",IF(O399="Nein","",""))))</f>
        <v/>
      </c>
      <c r="Q399" s="125"/>
      <c r="R399" s="83" t="str">
        <f aca="false">IF(Q399="","",IF(Q399="JA",K399,IF(Q399="J-ant.","Anteil einf.",IF(Q399="Nein","",""))))</f>
        <v/>
      </c>
    </row>
    <row r="400" s="30" customFormat="true" ht="12.95" hidden="true" customHeight="true" outlineLevel="1" collapsed="true">
      <c r="A400" s="6"/>
      <c r="B400" s="142" t="n">
        <v>300215</v>
      </c>
      <c r="C400" s="145" t="s">
        <v>159</v>
      </c>
      <c r="D400" s="145"/>
      <c r="E400" s="145"/>
      <c r="F400" s="145"/>
      <c r="G400" s="145"/>
      <c r="H400" s="144"/>
      <c r="I400" s="86"/>
      <c r="J400" s="92"/>
      <c r="K400" s="96" t="n">
        <f aca="false">SUBTOTAL(9,K401:K402)</f>
        <v>1614</v>
      </c>
      <c r="L400" s="84"/>
      <c r="M400" s="74"/>
      <c r="N400" s="122" t="n">
        <f aca="false">SUBTOTAL(9,N401:N402)</f>
        <v>0</v>
      </c>
      <c r="O400" s="76"/>
      <c r="P400" s="122" t="n">
        <f aca="false">SUBTOTAL(9,P401:P402)</f>
        <v>0</v>
      </c>
      <c r="Q400" s="76"/>
      <c r="R400" s="93" t="n">
        <f aca="false">SUBTOTAL(9,R401:R402)</f>
        <v>0</v>
      </c>
    </row>
    <row r="401" s="30" customFormat="true" ht="12.95" hidden="true" customHeight="true" outlineLevel="3" collapsed="false">
      <c r="A401" s="6"/>
      <c r="B401" s="78"/>
      <c r="C401" s="79"/>
      <c r="D401" s="79"/>
      <c r="E401" s="79"/>
      <c r="F401" s="79"/>
      <c r="G401" s="79"/>
      <c r="H401" s="80" t="n">
        <v>2</v>
      </c>
      <c r="I401" s="81"/>
      <c r="J401" s="82" t="n">
        <v>123</v>
      </c>
      <c r="K401" s="83" t="n">
        <f aca="false">H401*J401</f>
        <v>246</v>
      </c>
      <c r="L401" s="84"/>
      <c r="M401" s="123"/>
      <c r="N401" s="124" t="str">
        <f aca="false">IF(M401="","",IF(M401="JA",K401,IF(M401="J-ant.","Anteil einf.",IF(M401="Nein","",""))))</f>
        <v/>
      </c>
      <c r="O401" s="125"/>
      <c r="P401" s="124" t="str">
        <f aca="false">IF(O401="","",IF(O401="JA",K401,IF(O401="J-ant.","Anteil einf.",IF(O401="Nein","",""))))</f>
        <v/>
      </c>
      <c r="Q401" s="125"/>
      <c r="R401" s="83" t="str">
        <f aca="false">IF(Q401="","",IF(Q401="JA",K401,IF(Q401="J-ant.","Anteil einf.",IF(Q401="Nein","",""))))</f>
        <v/>
      </c>
    </row>
    <row r="402" s="30" customFormat="true" ht="12.95" hidden="true" customHeight="true" outlineLevel="3" collapsed="false">
      <c r="A402" s="6"/>
      <c r="B402" s="78"/>
      <c r="C402" s="79"/>
      <c r="D402" s="79"/>
      <c r="E402" s="79"/>
      <c r="F402" s="79"/>
      <c r="G402" s="79"/>
      <c r="H402" s="80" t="n">
        <v>3</v>
      </c>
      <c r="I402" s="81"/>
      <c r="J402" s="82" t="n">
        <v>456</v>
      </c>
      <c r="K402" s="83" t="n">
        <f aca="false">H402*J402</f>
        <v>1368</v>
      </c>
      <c r="L402" s="84"/>
      <c r="M402" s="123"/>
      <c r="N402" s="124" t="str">
        <f aca="false">IF(M402="","",IF(M402="JA",K402,IF(M402="J-ant.","Anteil einf.",IF(M402="Nein","",""))))</f>
        <v/>
      </c>
      <c r="O402" s="125"/>
      <c r="P402" s="124" t="str">
        <f aca="false">IF(O402="","",IF(O402="JA",K402,IF(O402="J-ant.","Anteil einf.",IF(O402="Nein","",""))))</f>
        <v/>
      </c>
      <c r="Q402" s="125"/>
      <c r="R402" s="83" t="str">
        <f aca="false">IF(Q402="","",IF(Q402="JA",K402,IF(Q402="J-ant.","Anteil einf.",IF(Q402="Nein","",""))))</f>
        <v/>
      </c>
    </row>
    <row r="403" s="30" customFormat="true" ht="12.95" hidden="true" customHeight="true" outlineLevel="1" collapsed="true">
      <c r="A403" s="6"/>
      <c r="B403" s="142" t="n">
        <v>300216</v>
      </c>
      <c r="C403" s="145" t="s">
        <v>160</v>
      </c>
      <c r="D403" s="145"/>
      <c r="E403" s="145"/>
      <c r="F403" s="145"/>
      <c r="G403" s="145"/>
      <c r="H403" s="144"/>
      <c r="I403" s="86"/>
      <c r="J403" s="92"/>
      <c r="K403" s="96" t="n">
        <f aca="false">SUBTOTAL(9,K404:K405)</f>
        <v>1614</v>
      </c>
      <c r="L403" s="84"/>
      <c r="M403" s="74"/>
      <c r="N403" s="122" t="n">
        <f aca="false">SUBTOTAL(9,N404:N405)</f>
        <v>0</v>
      </c>
      <c r="O403" s="76"/>
      <c r="P403" s="122" t="n">
        <f aca="false">SUBTOTAL(9,P404:P405)</f>
        <v>0</v>
      </c>
      <c r="Q403" s="76"/>
      <c r="R403" s="93" t="n">
        <f aca="false">SUBTOTAL(9,R404:R405)</f>
        <v>0</v>
      </c>
    </row>
    <row r="404" s="30" customFormat="true" ht="12.95" hidden="true" customHeight="true" outlineLevel="3" collapsed="false">
      <c r="A404" s="6"/>
      <c r="B404" s="78"/>
      <c r="C404" s="79"/>
      <c r="D404" s="79"/>
      <c r="E404" s="79"/>
      <c r="F404" s="79"/>
      <c r="G404" s="79"/>
      <c r="H404" s="80" t="n">
        <v>2</v>
      </c>
      <c r="I404" s="81"/>
      <c r="J404" s="82" t="n">
        <v>123</v>
      </c>
      <c r="K404" s="83" t="n">
        <f aca="false">H404*J404</f>
        <v>246</v>
      </c>
      <c r="L404" s="84"/>
      <c r="M404" s="123"/>
      <c r="N404" s="124" t="str">
        <f aca="false">IF(M404="","",IF(M404="JA",K404,IF(M404="J-ant.","Anteil einf.",IF(M404="Nein","",""))))</f>
        <v/>
      </c>
      <c r="O404" s="125"/>
      <c r="P404" s="124" t="str">
        <f aca="false">IF(O404="","",IF(O404="JA",K404,IF(O404="J-ant.","Anteil einf.",IF(O404="Nein","",""))))</f>
        <v/>
      </c>
      <c r="Q404" s="125"/>
      <c r="R404" s="83" t="str">
        <f aca="false">IF(Q404="","",IF(Q404="JA",K404,IF(Q404="J-ant.","Anteil einf.",IF(Q404="Nein","",""))))</f>
        <v/>
      </c>
    </row>
    <row r="405" s="30" customFormat="true" ht="12.95" hidden="true" customHeight="true" outlineLevel="3" collapsed="false">
      <c r="A405" s="6"/>
      <c r="B405" s="78"/>
      <c r="C405" s="79"/>
      <c r="D405" s="79"/>
      <c r="E405" s="79"/>
      <c r="F405" s="79"/>
      <c r="G405" s="79"/>
      <c r="H405" s="80" t="n">
        <v>3</v>
      </c>
      <c r="I405" s="81"/>
      <c r="J405" s="82" t="n">
        <v>456</v>
      </c>
      <c r="K405" s="83" t="n">
        <f aca="false">H405*J405</f>
        <v>1368</v>
      </c>
      <c r="L405" s="84"/>
      <c r="M405" s="123"/>
      <c r="N405" s="124" t="str">
        <f aca="false">IF(M405="","",IF(M405="JA",K405,IF(M405="J-ant.","Anteil einf.",IF(M405="Nein","",""))))</f>
        <v/>
      </c>
      <c r="O405" s="125"/>
      <c r="P405" s="124" t="str">
        <f aca="false">IF(O405="","",IF(O405="JA",K405,IF(O405="J-ant.","Anteil einf.",IF(O405="Nein","",""))))</f>
        <v/>
      </c>
      <c r="Q405" s="125"/>
      <c r="R405" s="83" t="str">
        <f aca="false">IF(Q405="","",IF(Q405="JA",K405,IF(Q405="J-ant.","Anteil einf.",IF(Q405="Nein","",""))))</f>
        <v/>
      </c>
    </row>
    <row r="406" s="30" customFormat="true" ht="12.95" hidden="true" customHeight="true" outlineLevel="1" collapsed="true">
      <c r="A406" s="6"/>
      <c r="B406" s="142" t="n">
        <v>300217</v>
      </c>
      <c r="C406" s="145" t="s">
        <v>161</v>
      </c>
      <c r="D406" s="145"/>
      <c r="E406" s="145"/>
      <c r="F406" s="145"/>
      <c r="G406" s="145"/>
      <c r="H406" s="144"/>
      <c r="I406" s="86"/>
      <c r="J406" s="92"/>
      <c r="K406" s="96" t="n">
        <f aca="false">SUBTOTAL(9,K407:K408)</f>
        <v>1614</v>
      </c>
      <c r="L406" s="84"/>
      <c r="M406" s="74"/>
      <c r="N406" s="122" t="n">
        <f aca="false">SUBTOTAL(9,N407:N408)</f>
        <v>0</v>
      </c>
      <c r="O406" s="76"/>
      <c r="P406" s="122" t="n">
        <f aca="false">SUBTOTAL(9,P407:P408)</f>
        <v>0</v>
      </c>
      <c r="Q406" s="76"/>
      <c r="R406" s="93" t="n">
        <f aca="false">SUBTOTAL(9,R407:R408)</f>
        <v>0</v>
      </c>
    </row>
    <row r="407" s="30" customFormat="true" ht="12.95" hidden="true" customHeight="true" outlineLevel="3" collapsed="false">
      <c r="A407" s="6"/>
      <c r="B407" s="78"/>
      <c r="C407" s="79"/>
      <c r="D407" s="79"/>
      <c r="E407" s="79"/>
      <c r="F407" s="79"/>
      <c r="G407" s="79"/>
      <c r="H407" s="80" t="n">
        <v>2</v>
      </c>
      <c r="I407" s="81"/>
      <c r="J407" s="82" t="n">
        <v>123</v>
      </c>
      <c r="K407" s="83" t="n">
        <f aca="false">H407*J407</f>
        <v>246</v>
      </c>
      <c r="L407" s="84"/>
      <c r="M407" s="123"/>
      <c r="N407" s="124" t="str">
        <f aca="false">IF(M407="","",IF(M407="JA",K407,IF(M407="J-ant.","Anteil einf.",IF(M407="Nein","",""))))</f>
        <v/>
      </c>
      <c r="O407" s="125"/>
      <c r="P407" s="124" t="str">
        <f aca="false">IF(O407="","",IF(O407="JA",K407,IF(O407="J-ant.","Anteil einf.",IF(O407="Nein","",""))))</f>
        <v/>
      </c>
      <c r="Q407" s="125"/>
      <c r="R407" s="83" t="str">
        <f aca="false">IF(Q407="","",IF(Q407="JA",K407,IF(Q407="J-ant.","Anteil einf.",IF(Q407="Nein","",""))))</f>
        <v/>
      </c>
    </row>
    <row r="408" s="30" customFormat="true" ht="12.95" hidden="true" customHeight="true" outlineLevel="3" collapsed="false">
      <c r="A408" s="6"/>
      <c r="B408" s="78"/>
      <c r="C408" s="79"/>
      <c r="D408" s="79"/>
      <c r="E408" s="79"/>
      <c r="F408" s="79"/>
      <c r="G408" s="79"/>
      <c r="H408" s="80" t="n">
        <v>3</v>
      </c>
      <c r="I408" s="81"/>
      <c r="J408" s="82" t="n">
        <v>456</v>
      </c>
      <c r="K408" s="83" t="n">
        <f aca="false">H408*J408</f>
        <v>1368</v>
      </c>
      <c r="L408" s="84"/>
      <c r="M408" s="123"/>
      <c r="N408" s="124" t="str">
        <f aca="false">IF(M408="","",IF(M408="JA",K408,IF(M408="J-ant.","Anteil einf.",IF(M408="Nein","",""))))</f>
        <v/>
      </c>
      <c r="O408" s="125"/>
      <c r="P408" s="124" t="str">
        <f aca="false">IF(O408="","",IF(O408="JA",K408,IF(O408="J-ant.","Anteil einf.",IF(O408="Nein","",""))))</f>
        <v/>
      </c>
      <c r="Q408" s="125"/>
      <c r="R408" s="83" t="str">
        <f aca="false">IF(Q408="","",IF(Q408="JA",K408,IF(Q408="J-ant.","Anteil einf.",IF(Q408="Nein","",""))))</f>
        <v/>
      </c>
    </row>
    <row r="409" s="30" customFormat="true" ht="12.95" hidden="true" customHeight="true" outlineLevel="1" collapsed="true">
      <c r="A409" s="6"/>
      <c r="B409" s="142" t="n">
        <v>300218</v>
      </c>
      <c r="C409" s="145" t="s">
        <v>162</v>
      </c>
      <c r="D409" s="145"/>
      <c r="E409" s="145"/>
      <c r="F409" s="145"/>
      <c r="G409" s="145"/>
      <c r="H409" s="144"/>
      <c r="I409" s="86"/>
      <c r="J409" s="92"/>
      <c r="K409" s="96" t="n">
        <f aca="false">SUBTOTAL(9,K410:K411)</f>
        <v>1614</v>
      </c>
      <c r="L409" s="84"/>
      <c r="M409" s="74"/>
      <c r="N409" s="122" t="n">
        <f aca="false">SUBTOTAL(9,N410:N411)</f>
        <v>0</v>
      </c>
      <c r="O409" s="76"/>
      <c r="P409" s="122" t="n">
        <f aca="false">SUBTOTAL(9,P410:P411)</f>
        <v>0</v>
      </c>
      <c r="Q409" s="76"/>
      <c r="R409" s="93" t="n">
        <f aca="false">SUBTOTAL(9,R410:R411)</f>
        <v>0</v>
      </c>
    </row>
    <row r="410" s="30" customFormat="true" ht="12.95" hidden="true" customHeight="true" outlineLevel="3" collapsed="false">
      <c r="A410" s="6"/>
      <c r="B410" s="78"/>
      <c r="C410" s="79"/>
      <c r="D410" s="79"/>
      <c r="E410" s="79"/>
      <c r="F410" s="79"/>
      <c r="G410" s="79"/>
      <c r="H410" s="80" t="n">
        <v>2</v>
      </c>
      <c r="I410" s="81"/>
      <c r="J410" s="82" t="n">
        <v>123</v>
      </c>
      <c r="K410" s="83" t="n">
        <f aca="false">H410*J410</f>
        <v>246</v>
      </c>
      <c r="L410" s="84"/>
      <c r="M410" s="123"/>
      <c r="N410" s="124" t="str">
        <f aca="false">IF(M410="","",IF(M410="JA",K410,IF(M410="J-ant.","Anteil einf.",IF(M410="Nein","",""))))</f>
        <v/>
      </c>
      <c r="O410" s="125"/>
      <c r="P410" s="124" t="str">
        <f aca="false">IF(O410="","",IF(O410="JA",K410,IF(O410="J-ant.","Anteil einf.",IF(O410="Nein","",""))))</f>
        <v/>
      </c>
      <c r="Q410" s="125"/>
      <c r="R410" s="83" t="str">
        <f aca="false">IF(Q410="","",IF(Q410="JA",K410,IF(Q410="J-ant.","Anteil einf.",IF(Q410="Nein","",""))))</f>
        <v/>
      </c>
    </row>
    <row r="411" s="30" customFormat="true" ht="12.95" hidden="true" customHeight="true" outlineLevel="3" collapsed="false">
      <c r="A411" s="6"/>
      <c r="B411" s="78"/>
      <c r="C411" s="79"/>
      <c r="D411" s="79"/>
      <c r="E411" s="79"/>
      <c r="F411" s="79"/>
      <c r="G411" s="79"/>
      <c r="H411" s="80" t="n">
        <v>3</v>
      </c>
      <c r="I411" s="81"/>
      <c r="J411" s="82" t="n">
        <v>456</v>
      </c>
      <c r="K411" s="83" t="n">
        <f aca="false">H411*J411</f>
        <v>1368</v>
      </c>
      <c r="L411" s="84"/>
      <c r="M411" s="123"/>
      <c r="N411" s="124" t="str">
        <f aca="false">IF(M411="","",IF(M411="JA",K411,IF(M411="J-ant.","Anteil einf.",IF(M411="Nein","",""))))</f>
        <v/>
      </c>
      <c r="O411" s="125"/>
      <c r="P411" s="124" t="str">
        <f aca="false">IF(O411="","",IF(O411="JA",K411,IF(O411="J-ant.","Anteil einf.",IF(O411="Nein","",""))))</f>
        <v/>
      </c>
      <c r="Q411" s="125"/>
      <c r="R411" s="83" t="str">
        <f aca="false">IF(Q411="","",IF(Q411="JA",K411,IF(Q411="J-ant.","Anteil einf.",IF(Q411="Nein","",""))))</f>
        <v/>
      </c>
    </row>
    <row r="412" s="30" customFormat="true" ht="12.95" hidden="true" customHeight="true" outlineLevel="1" collapsed="true">
      <c r="A412" s="6"/>
      <c r="B412" s="142" t="n">
        <v>300220</v>
      </c>
      <c r="C412" s="145" t="s">
        <v>163</v>
      </c>
      <c r="D412" s="145"/>
      <c r="E412" s="145"/>
      <c r="F412" s="145"/>
      <c r="G412" s="145"/>
      <c r="H412" s="144"/>
      <c r="I412" s="86"/>
      <c r="J412" s="92"/>
      <c r="K412" s="96" t="n">
        <f aca="false">SUBTOTAL(9,K413:K414)</f>
        <v>1614</v>
      </c>
      <c r="L412" s="84"/>
      <c r="M412" s="74"/>
      <c r="N412" s="122" t="n">
        <f aca="false">SUBTOTAL(9,N413:N414)</f>
        <v>0</v>
      </c>
      <c r="O412" s="76"/>
      <c r="P412" s="122" t="n">
        <f aca="false">SUBTOTAL(9,P413:P414)</f>
        <v>0</v>
      </c>
      <c r="Q412" s="76"/>
      <c r="R412" s="93" t="n">
        <f aca="false">SUBTOTAL(9,R413:R414)</f>
        <v>0</v>
      </c>
    </row>
    <row r="413" s="30" customFormat="true" ht="12.95" hidden="true" customHeight="true" outlineLevel="3" collapsed="false">
      <c r="A413" s="6"/>
      <c r="B413" s="78"/>
      <c r="C413" s="79"/>
      <c r="D413" s="79"/>
      <c r="E413" s="79"/>
      <c r="F413" s="79"/>
      <c r="G413" s="79"/>
      <c r="H413" s="80" t="n">
        <v>2</v>
      </c>
      <c r="I413" s="81"/>
      <c r="J413" s="82" t="n">
        <v>123</v>
      </c>
      <c r="K413" s="83" t="n">
        <f aca="false">H413*J413</f>
        <v>246</v>
      </c>
      <c r="L413" s="84"/>
      <c r="M413" s="123"/>
      <c r="N413" s="124" t="str">
        <f aca="false">IF(M413="","",IF(M413="JA",K413,IF(M413="J-ant.","Anteil einf.",IF(M413="Nein","",""))))</f>
        <v/>
      </c>
      <c r="O413" s="125"/>
      <c r="P413" s="124" t="str">
        <f aca="false">IF(O413="","",IF(O413="JA",K413,IF(O413="J-ant.","Anteil einf.",IF(O413="Nein","",""))))</f>
        <v/>
      </c>
      <c r="Q413" s="125"/>
      <c r="R413" s="83" t="str">
        <f aca="false">IF(Q413="","",IF(Q413="JA",K413,IF(Q413="J-ant.","Anteil einf.",IF(Q413="Nein","",""))))</f>
        <v/>
      </c>
    </row>
    <row r="414" s="30" customFormat="true" ht="12.95" hidden="true" customHeight="true" outlineLevel="3" collapsed="false">
      <c r="A414" s="6"/>
      <c r="B414" s="78"/>
      <c r="C414" s="79"/>
      <c r="D414" s="79"/>
      <c r="E414" s="79"/>
      <c r="F414" s="79"/>
      <c r="G414" s="79"/>
      <c r="H414" s="80" t="n">
        <v>3</v>
      </c>
      <c r="I414" s="81"/>
      <c r="J414" s="82" t="n">
        <v>456</v>
      </c>
      <c r="K414" s="83" t="n">
        <f aca="false">H414*J414</f>
        <v>1368</v>
      </c>
      <c r="L414" s="84"/>
      <c r="M414" s="123"/>
      <c r="N414" s="124" t="str">
        <f aca="false">IF(M414="","",IF(M414="JA",K414,IF(M414="J-ant.","Anteil einf.",IF(M414="Nein","",""))))</f>
        <v/>
      </c>
      <c r="O414" s="125"/>
      <c r="P414" s="124" t="str">
        <f aca="false">IF(O414="","",IF(O414="JA",K414,IF(O414="J-ant.","Anteil einf.",IF(O414="Nein","",""))))</f>
        <v/>
      </c>
      <c r="Q414" s="125"/>
      <c r="R414" s="83" t="str">
        <f aca="false">IF(Q414="","",IF(Q414="JA",K414,IF(Q414="J-ant.","Anteil einf.",IF(Q414="Nein","",""))))</f>
        <v/>
      </c>
    </row>
    <row r="415" s="30" customFormat="true" ht="12.95" hidden="true" customHeight="true" outlineLevel="1" collapsed="true">
      <c r="A415" s="6"/>
      <c r="B415" s="142" t="n">
        <v>300230</v>
      </c>
      <c r="C415" s="145" t="s">
        <v>118</v>
      </c>
      <c r="D415" s="145"/>
      <c r="E415" s="145"/>
      <c r="F415" s="145"/>
      <c r="G415" s="145"/>
      <c r="H415" s="144"/>
      <c r="I415" s="86"/>
      <c r="J415" s="92"/>
      <c r="K415" s="96" t="n">
        <f aca="false">SUBTOTAL(9,K416:K417)</f>
        <v>1614</v>
      </c>
      <c r="L415" s="84"/>
      <c r="M415" s="74"/>
      <c r="N415" s="122" t="n">
        <f aca="false">SUBTOTAL(9,N416:N417)</f>
        <v>246</v>
      </c>
      <c r="O415" s="76"/>
      <c r="P415" s="122" t="n">
        <f aca="false">SUBTOTAL(9,P416:P417)</f>
        <v>0</v>
      </c>
      <c r="Q415" s="76"/>
      <c r="R415" s="93" t="n">
        <f aca="false">SUBTOTAL(9,R416:R417)</f>
        <v>0</v>
      </c>
    </row>
    <row r="416" s="30" customFormat="true" ht="12.95" hidden="true" customHeight="true" outlineLevel="3" collapsed="false">
      <c r="A416" s="6"/>
      <c r="B416" s="78"/>
      <c r="C416" s="79"/>
      <c r="D416" s="79"/>
      <c r="E416" s="79"/>
      <c r="F416" s="79"/>
      <c r="G416" s="79"/>
      <c r="H416" s="80" t="n">
        <v>2</v>
      </c>
      <c r="I416" s="81"/>
      <c r="J416" s="82" t="n">
        <v>123</v>
      </c>
      <c r="K416" s="83" t="n">
        <f aca="false">H416*J416</f>
        <v>246</v>
      </c>
      <c r="L416" s="84"/>
      <c r="M416" s="123" t="s">
        <v>164</v>
      </c>
      <c r="N416" s="124" t="n">
        <f aca="false">IF(M416="","",IF(M416="JA",K416,IF(M416="J-ant.","Anteil einf.",IF(M416="Nein","",""))))</f>
        <v>246</v>
      </c>
      <c r="O416" s="125"/>
      <c r="P416" s="124" t="str">
        <f aca="false">IF(O416="","",IF(O416="JA",K416,IF(O416="J-ant.","Anteil einf.",IF(O416="Nein","",""))))</f>
        <v/>
      </c>
      <c r="Q416" s="125"/>
      <c r="R416" s="83" t="str">
        <f aca="false">IF(Q416="","",IF(Q416="JA",K416,IF(Q416="J-ant.","Anteil einf.",IF(Q416="Nein","",""))))</f>
        <v/>
      </c>
    </row>
    <row r="417" s="30" customFormat="true" ht="12.95" hidden="true" customHeight="true" outlineLevel="3" collapsed="false">
      <c r="A417" s="6"/>
      <c r="B417" s="78"/>
      <c r="C417" s="79"/>
      <c r="D417" s="79"/>
      <c r="E417" s="79"/>
      <c r="F417" s="79"/>
      <c r="G417" s="79"/>
      <c r="H417" s="80" t="n">
        <v>3</v>
      </c>
      <c r="I417" s="81"/>
      <c r="J417" s="82" t="n">
        <v>456</v>
      </c>
      <c r="K417" s="97" t="n">
        <f aca="false">H417*J417</f>
        <v>1368</v>
      </c>
      <c r="L417" s="84"/>
      <c r="M417" s="123"/>
      <c r="N417" s="124" t="str">
        <f aca="false">IF(M417="","",IF(M417="JA",K417,IF(M417="J-ant.","Anteil einf.",IF(M417="Nein","",""))))</f>
        <v/>
      </c>
      <c r="O417" s="125"/>
      <c r="P417" s="124" t="str">
        <f aca="false">IF(O417="","",IF(O417="JA",K417,IF(O417="J-ant.","Anteil einf.",IF(O417="Nein","",""))))</f>
        <v/>
      </c>
      <c r="Q417" s="125"/>
      <c r="R417" s="83" t="str">
        <f aca="false">IF(Q417="","",IF(Q417="JA",K417,IF(Q417="J-ant.","Anteil einf.",IF(Q417="Nein","",""))))</f>
        <v/>
      </c>
    </row>
    <row r="418" s="98" customFormat="true" ht="6" hidden="false" customHeight="true" outlineLevel="0" collapsed="true">
      <c r="B418" s="131"/>
      <c r="C418" s="132"/>
      <c r="D418" s="133"/>
      <c r="E418" s="133"/>
      <c r="F418" s="133"/>
      <c r="G418" s="133"/>
      <c r="H418" s="134"/>
      <c r="I418" s="135"/>
      <c r="J418" s="136"/>
      <c r="K418" s="137"/>
      <c r="L418" s="103"/>
      <c r="M418" s="138"/>
      <c r="N418" s="139"/>
      <c r="O418" s="140"/>
      <c r="P418" s="139"/>
      <c r="Q418" s="140"/>
      <c r="R418" s="141"/>
    </row>
    <row r="419" s="30" customFormat="true" ht="20.1" hidden="false" customHeight="true" outlineLevel="0" collapsed="false">
      <c r="A419" s="6"/>
      <c r="B419" s="55" t="n">
        <v>400</v>
      </c>
      <c r="C419" s="56" t="s">
        <v>165</v>
      </c>
      <c r="D419" s="57"/>
      <c r="E419" s="57"/>
      <c r="F419" s="57"/>
      <c r="G419" s="57"/>
      <c r="H419" s="58"/>
      <c r="I419" s="110"/>
      <c r="J419" s="60"/>
      <c r="K419" s="61" t="n">
        <f aca="false">SUBTOTAL(9,K422:K555)</f>
        <v>71508</v>
      </c>
      <c r="L419" s="62"/>
      <c r="M419" s="63"/>
      <c r="N419" s="64" t="n">
        <f aca="false">SUBTOTAL(9,N422:N555)</f>
        <v>738</v>
      </c>
      <c r="O419" s="65"/>
      <c r="P419" s="64" t="n">
        <f aca="false">SUBTOTAL(9,P422:P555)</f>
        <v>0</v>
      </c>
      <c r="Q419" s="65"/>
      <c r="R419" s="66" t="n">
        <f aca="false">SUBTOTAL(9,R422:R555)</f>
        <v>0</v>
      </c>
    </row>
    <row r="420" s="30" customFormat="true" ht="15" hidden="true" customHeight="true" outlineLevel="1" collapsed="false">
      <c r="A420" s="6"/>
      <c r="B420" s="55"/>
      <c r="C420" s="111" t="s">
        <v>48</v>
      </c>
      <c r="D420" s="111"/>
      <c r="E420" s="111"/>
      <c r="F420" s="111"/>
      <c r="G420" s="111"/>
      <c r="H420" s="111"/>
      <c r="I420" s="111"/>
      <c r="J420" s="111"/>
      <c r="K420" s="61" t="n">
        <f aca="false">SUBTOTAL(9,K422:K555)</f>
        <v>71508</v>
      </c>
      <c r="L420" s="62"/>
      <c r="M420" s="63"/>
      <c r="N420" s="64" t="n">
        <f aca="false">SUBTOTAL(9,N422:N555)</f>
        <v>738</v>
      </c>
      <c r="O420" s="65"/>
      <c r="P420" s="64" t="n">
        <f aca="false">SUBTOTAL(9,P422:P555)</f>
        <v>0</v>
      </c>
      <c r="Q420" s="65"/>
      <c r="R420" s="66" t="n">
        <f aca="false">SUBTOTAL(9,R422:R555)</f>
        <v>0</v>
      </c>
    </row>
    <row r="421" s="30" customFormat="true" ht="12.95" hidden="true" customHeight="true" outlineLevel="1" collapsed="false">
      <c r="A421" s="6"/>
      <c r="B421" s="67"/>
      <c r="C421" s="143" t="s">
        <v>72</v>
      </c>
      <c r="D421" s="143"/>
      <c r="E421" s="143"/>
      <c r="F421" s="143"/>
      <c r="G421" s="143"/>
      <c r="H421" s="70"/>
      <c r="I421" s="71"/>
      <c r="J421" s="147"/>
      <c r="K421" s="73"/>
      <c r="L421" s="62"/>
      <c r="M421" s="74"/>
      <c r="N421" s="122"/>
      <c r="O421" s="76"/>
      <c r="P421" s="122"/>
      <c r="Q421" s="76"/>
      <c r="R421" s="93"/>
    </row>
    <row r="422" s="30" customFormat="true" ht="12.95" hidden="true" customHeight="true" outlineLevel="1" collapsed="false">
      <c r="A422" s="6"/>
      <c r="B422" s="142" t="n">
        <v>400000</v>
      </c>
      <c r="C422" s="145" t="s">
        <v>73</v>
      </c>
      <c r="D422" s="145"/>
      <c r="E422" s="145"/>
      <c r="F422" s="145"/>
      <c r="G422" s="145"/>
      <c r="H422" s="144"/>
      <c r="I422" s="86"/>
      <c r="J422" s="92"/>
      <c r="K422" s="96" t="n">
        <f aca="false">SUBTOTAL(9,K423:K424)</f>
        <v>1614</v>
      </c>
      <c r="L422" s="84"/>
      <c r="M422" s="74"/>
      <c r="N422" s="122" t="n">
        <f aca="false">SUBTOTAL(9,N423:N424)</f>
        <v>0</v>
      </c>
      <c r="O422" s="76"/>
      <c r="P422" s="122" t="n">
        <f aca="false">SUBTOTAL(9,P423:P424)</f>
        <v>0</v>
      </c>
      <c r="Q422" s="76"/>
      <c r="R422" s="93" t="n">
        <f aca="false">SUBTOTAL(9,R423:R424)</f>
        <v>0</v>
      </c>
    </row>
    <row r="423" s="30" customFormat="true" ht="12.95" hidden="true" customHeight="true" outlineLevel="3" collapsed="false">
      <c r="A423" s="6"/>
      <c r="B423" s="78"/>
      <c r="C423" s="79"/>
      <c r="D423" s="79"/>
      <c r="E423" s="79"/>
      <c r="F423" s="79"/>
      <c r="G423" s="79"/>
      <c r="H423" s="80" t="n">
        <v>2</v>
      </c>
      <c r="I423" s="81"/>
      <c r="J423" s="82" t="n">
        <v>123</v>
      </c>
      <c r="K423" s="83" t="n">
        <f aca="false">H423*J423</f>
        <v>246</v>
      </c>
      <c r="L423" s="84"/>
      <c r="M423" s="123"/>
      <c r="N423" s="124" t="str">
        <f aca="false">IF(M423="","",IF(M423="JA",K423,IF(M423="J-ant.","Anteil einf.",IF(M423="Nein","",""))))</f>
        <v/>
      </c>
      <c r="O423" s="125"/>
      <c r="P423" s="124" t="str">
        <f aca="false">IF(O423="","",IF(O423="JA",K423,IF(O423="J-ant.","Anteil einf.",IF(O423="Nein","",""))))</f>
        <v/>
      </c>
      <c r="Q423" s="125"/>
      <c r="R423" s="83" t="str">
        <f aca="false">IF(Q423="","",IF(Q423="JA",K423,IF(Q423="J-ant.","Anteil einf.",IF(Q423="Nein","",""))))</f>
        <v/>
      </c>
    </row>
    <row r="424" s="30" customFormat="true" ht="12.95" hidden="true" customHeight="true" outlineLevel="3" collapsed="false">
      <c r="A424" s="6"/>
      <c r="B424" s="78"/>
      <c r="C424" s="79"/>
      <c r="D424" s="79"/>
      <c r="E424" s="79"/>
      <c r="F424" s="79"/>
      <c r="G424" s="79"/>
      <c r="H424" s="80" t="n">
        <v>3</v>
      </c>
      <c r="I424" s="81"/>
      <c r="J424" s="82" t="n">
        <v>456</v>
      </c>
      <c r="K424" s="83" t="n">
        <f aca="false">H424*J424</f>
        <v>1368</v>
      </c>
      <c r="L424" s="84"/>
      <c r="M424" s="123"/>
      <c r="N424" s="124" t="str">
        <f aca="false">IF(M424="","",IF(M424="JA",K424,IF(M424="J-ant.","Anteil einf.",IF(M424="Nein","",""))))</f>
        <v/>
      </c>
      <c r="O424" s="125"/>
      <c r="P424" s="124" t="str">
        <f aca="false">IF(O424="","",IF(O424="JA",K424,IF(O424="J-ant.","Anteil einf.",IF(O424="Nein","",""))))</f>
        <v/>
      </c>
      <c r="Q424" s="125"/>
      <c r="R424" s="83" t="str">
        <f aca="false">IF(Q424="","",IF(Q424="JA",K424,IF(Q424="J-ant.","Anteil einf.",IF(Q424="Nein","",""))))</f>
        <v/>
      </c>
    </row>
    <row r="425" s="30" customFormat="true" ht="12.95" hidden="true" customHeight="true" outlineLevel="1" collapsed="true">
      <c r="A425" s="6"/>
      <c r="B425" s="142" t="n">
        <v>400011</v>
      </c>
      <c r="C425" s="145" t="s">
        <v>82</v>
      </c>
      <c r="D425" s="145"/>
      <c r="E425" s="145"/>
      <c r="F425" s="145"/>
      <c r="G425" s="145"/>
      <c r="H425" s="144"/>
      <c r="I425" s="86"/>
      <c r="J425" s="92"/>
      <c r="K425" s="96" t="n">
        <f aca="false">SUBTOTAL(9,K426:K427)</f>
        <v>2106</v>
      </c>
      <c r="L425" s="84"/>
      <c r="M425" s="74"/>
      <c r="N425" s="122" t="n">
        <f aca="false">SUBTOTAL(9,N426:N427)</f>
        <v>738</v>
      </c>
      <c r="O425" s="76"/>
      <c r="P425" s="122" t="n">
        <f aca="false">SUBTOTAL(9,P426:P427)</f>
        <v>0</v>
      </c>
      <c r="Q425" s="76"/>
      <c r="R425" s="93" t="n">
        <f aca="false">SUBTOTAL(9,R426:R427)</f>
        <v>0</v>
      </c>
    </row>
    <row r="426" s="30" customFormat="true" ht="12.95" hidden="true" customHeight="true" outlineLevel="3" collapsed="false">
      <c r="A426" s="6"/>
      <c r="B426" s="78"/>
      <c r="C426" s="79"/>
      <c r="D426" s="79"/>
      <c r="E426" s="79"/>
      <c r="F426" s="79"/>
      <c r="G426" s="79"/>
      <c r="H426" s="80" t="n">
        <v>6</v>
      </c>
      <c r="I426" s="81"/>
      <c r="J426" s="82" t="n">
        <v>123</v>
      </c>
      <c r="K426" s="83" t="n">
        <f aca="false">H426*J426</f>
        <v>738</v>
      </c>
      <c r="L426" s="84"/>
      <c r="M426" s="123" t="s">
        <v>164</v>
      </c>
      <c r="N426" s="124" t="n">
        <f aca="false">IF(M426="","",IF(M426="JA",K426,IF(M426="J-ant.","Anteil einf.",IF(M426="Nein","",""))))</f>
        <v>738</v>
      </c>
      <c r="O426" s="125"/>
      <c r="P426" s="124" t="str">
        <f aca="false">IF(O426="","",IF(O426="JA",K426,IF(O426="J-ant.","Anteil einf.",IF(O426="Nein","",""))))</f>
        <v/>
      </c>
      <c r="Q426" s="125"/>
      <c r="R426" s="83" t="str">
        <f aca="false">IF(Q426="","",IF(Q426="JA",K426,IF(Q426="J-ant.","Anteil einf.",IF(Q426="Nein","",""))))</f>
        <v/>
      </c>
    </row>
    <row r="427" s="30" customFormat="true" ht="12.95" hidden="true" customHeight="true" outlineLevel="3" collapsed="false">
      <c r="A427" s="6"/>
      <c r="B427" s="78"/>
      <c r="C427" s="79"/>
      <c r="D427" s="79"/>
      <c r="E427" s="79"/>
      <c r="F427" s="79"/>
      <c r="G427" s="79"/>
      <c r="H427" s="80" t="n">
        <v>3</v>
      </c>
      <c r="I427" s="81"/>
      <c r="J427" s="82" t="n">
        <v>456</v>
      </c>
      <c r="K427" s="83" t="n">
        <f aca="false">H427*J427</f>
        <v>1368</v>
      </c>
      <c r="L427" s="84"/>
      <c r="M427" s="123"/>
      <c r="N427" s="124" t="str">
        <f aca="false">IF(M427="","",IF(M427="JA",K427,IF(M427="J-ant.","Anteil einf.",IF(M427="Nein","",""))))</f>
        <v/>
      </c>
      <c r="O427" s="125"/>
      <c r="P427" s="124" t="str">
        <f aca="false">IF(O427="","",IF(O427="JA",K427,IF(O427="J-ant.","Anteil einf.",IF(O427="Nein","",""))))</f>
        <v/>
      </c>
      <c r="Q427" s="125"/>
      <c r="R427" s="83" t="str">
        <f aca="false">IF(Q427="","",IF(Q427="JA",K427,IF(Q427="J-ant.","Anteil einf.",IF(Q427="Nein","",""))))</f>
        <v/>
      </c>
    </row>
    <row r="428" s="30" customFormat="true" ht="12.95" hidden="true" customHeight="true" outlineLevel="1" collapsed="true">
      <c r="A428" s="6"/>
      <c r="B428" s="142" t="n">
        <v>400033</v>
      </c>
      <c r="C428" s="145" t="s">
        <v>102</v>
      </c>
      <c r="D428" s="145"/>
      <c r="E428" s="145"/>
      <c r="F428" s="145"/>
      <c r="G428" s="145"/>
      <c r="H428" s="144"/>
      <c r="I428" s="86"/>
      <c r="J428" s="92"/>
      <c r="K428" s="96" t="n">
        <f aca="false">SUBTOTAL(9,K429:K430)</f>
        <v>1614</v>
      </c>
      <c r="L428" s="84"/>
      <c r="M428" s="74"/>
      <c r="N428" s="122" t="n">
        <f aca="false">SUBTOTAL(9,N429:N430)</f>
        <v>0</v>
      </c>
      <c r="O428" s="76"/>
      <c r="P428" s="122" t="n">
        <f aca="false">SUBTOTAL(9,P429:P430)</f>
        <v>0</v>
      </c>
      <c r="Q428" s="76"/>
      <c r="R428" s="93" t="n">
        <f aca="false">SUBTOTAL(9,R429:R430)</f>
        <v>0</v>
      </c>
    </row>
    <row r="429" s="30" customFormat="true" ht="12.95" hidden="true" customHeight="true" outlineLevel="3" collapsed="false">
      <c r="A429" s="6"/>
      <c r="B429" s="78"/>
      <c r="C429" s="79"/>
      <c r="D429" s="79"/>
      <c r="E429" s="79"/>
      <c r="F429" s="79"/>
      <c r="G429" s="79"/>
      <c r="H429" s="80" t="n">
        <v>2</v>
      </c>
      <c r="I429" s="81"/>
      <c r="J429" s="82" t="n">
        <v>123</v>
      </c>
      <c r="K429" s="83" t="n">
        <f aca="false">H429*J429</f>
        <v>246</v>
      </c>
      <c r="L429" s="84"/>
      <c r="M429" s="123"/>
      <c r="N429" s="124" t="str">
        <f aca="false">IF(M429="","",IF(M429="JA",K429,IF(M429="J-ant.","Anteil einf.",IF(M429="Nein","",""))))</f>
        <v/>
      </c>
      <c r="O429" s="125"/>
      <c r="P429" s="124" t="str">
        <f aca="false">IF(O429="","",IF(O429="JA",K429,IF(O429="J-ant.","Anteil einf.",IF(O429="Nein","",""))))</f>
        <v/>
      </c>
      <c r="Q429" s="125"/>
      <c r="R429" s="83" t="str">
        <f aca="false">IF(Q429="","",IF(Q429="JA",K429,IF(Q429="J-ant.","Anteil einf.",IF(Q429="Nein","",""))))</f>
        <v/>
      </c>
    </row>
    <row r="430" s="30" customFormat="true" ht="12.95" hidden="true" customHeight="true" outlineLevel="3" collapsed="false">
      <c r="A430" s="6"/>
      <c r="B430" s="78"/>
      <c r="C430" s="79"/>
      <c r="D430" s="79"/>
      <c r="E430" s="79"/>
      <c r="F430" s="79"/>
      <c r="G430" s="79"/>
      <c r="H430" s="80" t="n">
        <v>3</v>
      </c>
      <c r="I430" s="81"/>
      <c r="J430" s="82" t="n">
        <v>456</v>
      </c>
      <c r="K430" s="83" t="n">
        <f aca="false">H430*J430</f>
        <v>1368</v>
      </c>
      <c r="L430" s="84"/>
      <c r="M430" s="123"/>
      <c r="N430" s="124" t="str">
        <f aca="false">IF(M430="","",IF(M430="JA",K430,IF(M430="J-ant.","Anteil einf.",IF(M430="Nein","",""))))</f>
        <v/>
      </c>
      <c r="O430" s="125"/>
      <c r="P430" s="124" t="str">
        <f aca="false">IF(O430="","",IF(O430="JA",K430,IF(O430="J-ant.","Anteil einf.",IF(O430="Nein","",""))))</f>
        <v/>
      </c>
      <c r="Q430" s="125"/>
      <c r="R430" s="83" t="str">
        <f aca="false">IF(Q430="","",IF(Q430="JA",K430,IF(Q430="J-ant.","Anteil einf.",IF(Q430="Nein","",""))))</f>
        <v/>
      </c>
    </row>
    <row r="431" s="30" customFormat="true" ht="12.95" hidden="true" customHeight="true" outlineLevel="1" collapsed="true">
      <c r="A431" s="6"/>
      <c r="B431" s="142" t="n">
        <v>400040</v>
      </c>
      <c r="C431" s="145" t="s">
        <v>166</v>
      </c>
      <c r="D431" s="145"/>
      <c r="E431" s="145"/>
      <c r="F431" s="145"/>
      <c r="G431" s="145"/>
      <c r="H431" s="144"/>
      <c r="I431" s="86"/>
      <c r="J431" s="92"/>
      <c r="K431" s="96" t="n">
        <f aca="false">SUBTOTAL(9,K432:K433)</f>
        <v>1614</v>
      </c>
      <c r="L431" s="84"/>
      <c r="M431" s="74"/>
      <c r="N431" s="122" t="n">
        <f aca="false">SUBTOTAL(9,N432:N433)</f>
        <v>0</v>
      </c>
      <c r="O431" s="76"/>
      <c r="P431" s="122" t="n">
        <f aca="false">SUBTOTAL(9,P432:P433)</f>
        <v>0</v>
      </c>
      <c r="Q431" s="76"/>
      <c r="R431" s="93" t="n">
        <f aca="false">SUBTOTAL(9,R432:R433)</f>
        <v>0</v>
      </c>
    </row>
    <row r="432" s="30" customFormat="true" ht="12.95" hidden="true" customHeight="true" outlineLevel="3" collapsed="false">
      <c r="A432" s="6"/>
      <c r="B432" s="78"/>
      <c r="C432" s="79"/>
      <c r="D432" s="79"/>
      <c r="E432" s="79"/>
      <c r="F432" s="79"/>
      <c r="G432" s="79"/>
      <c r="H432" s="80" t="n">
        <v>2</v>
      </c>
      <c r="I432" s="81"/>
      <c r="J432" s="82" t="n">
        <v>123</v>
      </c>
      <c r="K432" s="83" t="n">
        <f aca="false">H432*J432</f>
        <v>246</v>
      </c>
      <c r="L432" s="84"/>
      <c r="M432" s="123"/>
      <c r="N432" s="124" t="str">
        <f aca="false">IF(M432="","",IF(M432="JA",K432,IF(M432="J-ant.","Anteil einf.",IF(M432="Nein","",""))))</f>
        <v/>
      </c>
      <c r="O432" s="125"/>
      <c r="P432" s="124" t="str">
        <f aca="false">IF(O432="","",IF(O432="JA",K432,IF(O432="J-ant.","Anteil einf.",IF(O432="Nein","",""))))</f>
        <v/>
      </c>
      <c r="Q432" s="125"/>
      <c r="R432" s="83" t="str">
        <f aca="false">IF(Q432="","",IF(Q432="JA",K432,IF(Q432="J-ant.","Anteil einf.",IF(Q432="Nein","",""))))</f>
        <v/>
      </c>
    </row>
    <row r="433" s="30" customFormat="true" ht="12.95" hidden="true" customHeight="true" outlineLevel="3" collapsed="false">
      <c r="A433" s="6"/>
      <c r="B433" s="78"/>
      <c r="C433" s="79"/>
      <c r="D433" s="79"/>
      <c r="E433" s="79"/>
      <c r="F433" s="79"/>
      <c r="G433" s="79"/>
      <c r="H433" s="80" t="n">
        <v>3</v>
      </c>
      <c r="I433" s="81"/>
      <c r="J433" s="82" t="n">
        <v>456</v>
      </c>
      <c r="K433" s="83" t="n">
        <f aca="false">H433*J433</f>
        <v>1368</v>
      </c>
      <c r="L433" s="84"/>
      <c r="M433" s="123"/>
      <c r="N433" s="124" t="str">
        <f aca="false">IF(M433="","",IF(M433="JA",K433,IF(M433="J-ant.","Anteil einf.",IF(M433="Nein","",""))))</f>
        <v/>
      </c>
      <c r="O433" s="125"/>
      <c r="P433" s="124" t="str">
        <f aca="false">IF(O433="","",IF(O433="JA",K433,IF(O433="J-ant.","Anteil einf.",IF(O433="Nein","",""))))</f>
        <v/>
      </c>
      <c r="Q433" s="125"/>
      <c r="R433" s="83" t="str">
        <f aca="false">IF(Q433="","",IF(Q433="JA",K433,IF(Q433="J-ant.","Anteil einf.",IF(Q433="Nein","",""))))</f>
        <v/>
      </c>
    </row>
    <row r="434" s="30" customFormat="true" ht="12.95" hidden="true" customHeight="true" outlineLevel="1" collapsed="true">
      <c r="A434" s="6"/>
      <c r="B434" s="142" t="n">
        <v>400041</v>
      </c>
      <c r="C434" s="145" t="s">
        <v>167</v>
      </c>
      <c r="D434" s="145"/>
      <c r="E434" s="145"/>
      <c r="F434" s="145"/>
      <c r="G434" s="145"/>
      <c r="H434" s="144"/>
      <c r="I434" s="86"/>
      <c r="J434" s="92"/>
      <c r="K434" s="96" t="n">
        <f aca="false">SUBTOTAL(9,K435:K436)</f>
        <v>1614</v>
      </c>
      <c r="L434" s="84"/>
      <c r="M434" s="74"/>
      <c r="N434" s="122" t="n">
        <f aca="false">SUBTOTAL(9,N435:N436)</f>
        <v>0</v>
      </c>
      <c r="O434" s="76"/>
      <c r="P434" s="122" t="n">
        <f aca="false">SUBTOTAL(9,P435:P436)</f>
        <v>0</v>
      </c>
      <c r="Q434" s="76"/>
      <c r="R434" s="93" t="n">
        <f aca="false">SUBTOTAL(9,R435:R436)</f>
        <v>0</v>
      </c>
    </row>
    <row r="435" s="30" customFormat="true" ht="12.95" hidden="true" customHeight="true" outlineLevel="3" collapsed="false">
      <c r="A435" s="6"/>
      <c r="B435" s="78"/>
      <c r="C435" s="79"/>
      <c r="D435" s="79"/>
      <c r="E435" s="79"/>
      <c r="F435" s="79"/>
      <c r="G435" s="79"/>
      <c r="H435" s="80" t="n">
        <v>2</v>
      </c>
      <c r="I435" s="81"/>
      <c r="J435" s="82" t="n">
        <v>123</v>
      </c>
      <c r="K435" s="83" t="n">
        <f aca="false">H435*J435</f>
        <v>246</v>
      </c>
      <c r="L435" s="84"/>
      <c r="M435" s="123"/>
      <c r="N435" s="124" t="str">
        <f aca="false">IF(M435="","",IF(M435="JA",K435,IF(M435="J-ant.","Anteil einf.",IF(M435="Nein","",""))))</f>
        <v/>
      </c>
      <c r="O435" s="125"/>
      <c r="P435" s="124" t="str">
        <f aca="false">IF(O435="","",IF(O435="JA",K435,IF(O435="J-ant.","Anteil einf.",IF(O435="Nein","",""))))</f>
        <v/>
      </c>
      <c r="Q435" s="125"/>
      <c r="R435" s="83" t="str">
        <f aca="false">IF(Q435="","",IF(Q435="JA",K435,IF(Q435="J-ant.","Anteil einf.",IF(Q435="Nein","",""))))</f>
        <v/>
      </c>
    </row>
    <row r="436" s="30" customFormat="true" ht="12.95" hidden="true" customHeight="true" outlineLevel="3" collapsed="false">
      <c r="A436" s="6"/>
      <c r="B436" s="78"/>
      <c r="C436" s="79"/>
      <c r="D436" s="79"/>
      <c r="E436" s="79"/>
      <c r="F436" s="79"/>
      <c r="G436" s="79"/>
      <c r="H436" s="80" t="n">
        <v>3</v>
      </c>
      <c r="I436" s="81"/>
      <c r="J436" s="82" t="n">
        <v>456</v>
      </c>
      <c r="K436" s="83" t="n">
        <f aca="false">H436*J436</f>
        <v>1368</v>
      </c>
      <c r="L436" s="84"/>
      <c r="M436" s="123"/>
      <c r="N436" s="124" t="str">
        <f aca="false">IF(M436="","",IF(M436="JA",K436,IF(M436="J-ant.","Anteil einf.",IF(M436="Nein","",""))))</f>
        <v/>
      </c>
      <c r="O436" s="125"/>
      <c r="P436" s="124" t="str">
        <f aca="false">IF(O436="","",IF(O436="JA",K436,IF(O436="J-ant.","Anteil einf.",IF(O436="Nein","",""))))</f>
        <v/>
      </c>
      <c r="Q436" s="125"/>
      <c r="R436" s="83" t="str">
        <f aca="false">IF(Q436="","",IF(Q436="JA",K436,IF(Q436="J-ant.","Anteil einf.",IF(Q436="Nein","",""))))</f>
        <v/>
      </c>
    </row>
    <row r="437" s="30" customFormat="true" ht="12.95" hidden="true" customHeight="true" outlineLevel="1" collapsed="true">
      <c r="A437" s="6"/>
      <c r="B437" s="142" t="n">
        <v>400042</v>
      </c>
      <c r="C437" s="145" t="s">
        <v>168</v>
      </c>
      <c r="D437" s="145"/>
      <c r="E437" s="145"/>
      <c r="F437" s="145"/>
      <c r="G437" s="145"/>
      <c r="H437" s="144"/>
      <c r="I437" s="86"/>
      <c r="J437" s="92"/>
      <c r="K437" s="96" t="n">
        <f aca="false">SUBTOTAL(9,K438:K439)</f>
        <v>1614</v>
      </c>
      <c r="L437" s="84"/>
      <c r="M437" s="74"/>
      <c r="N437" s="122" t="n">
        <f aca="false">SUBTOTAL(9,N438:N439)</f>
        <v>0</v>
      </c>
      <c r="O437" s="76"/>
      <c r="P437" s="122" t="n">
        <f aca="false">SUBTOTAL(9,P438:P439)</f>
        <v>0</v>
      </c>
      <c r="Q437" s="76"/>
      <c r="R437" s="93" t="n">
        <f aca="false">SUBTOTAL(9,R438:R439)</f>
        <v>0</v>
      </c>
    </row>
    <row r="438" s="30" customFormat="true" ht="12.95" hidden="true" customHeight="true" outlineLevel="3" collapsed="false">
      <c r="A438" s="6"/>
      <c r="B438" s="78"/>
      <c r="C438" s="79"/>
      <c r="D438" s="79"/>
      <c r="E438" s="79"/>
      <c r="F438" s="79"/>
      <c r="G438" s="79"/>
      <c r="H438" s="80" t="n">
        <v>2</v>
      </c>
      <c r="I438" s="81"/>
      <c r="J438" s="82" t="n">
        <v>123</v>
      </c>
      <c r="K438" s="83" t="n">
        <f aca="false">H438*J438</f>
        <v>246</v>
      </c>
      <c r="L438" s="84"/>
      <c r="M438" s="123"/>
      <c r="N438" s="124" t="str">
        <f aca="false">IF(M438="","",IF(M438="JA",K438,IF(M438="J-ant.","Anteil einf.",IF(M438="Nein","",""))))</f>
        <v/>
      </c>
      <c r="O438" s="125"/>
      <c r="P438" s="124" t="str">
        <f aca="false">IF(O438="","",IF(O438="JA",K438,IF(O438="J-ant.","Anteil einf.",IF(O438="Nein","",""))))</f>
        <v/>
      </c>
      <c r="Q438" s="125"/>
      <c r="R438" s="83" t="str">
        <f aca="false">IF(Q438="","",IF(Q438="JA",K438,IF(Q438="J-ant.","Anteil einf.",IF(Q438="Nein","",""))))</f>
        <v/>
      </c>
    </row>
    <row r="439" s="30" customFormat="true" ht="12.95" hidden="true" customHeight="true" outlineLevel="3" collapsed="false">
      <c r="A439" s="6"/>
      <c r="B439" s="78"/>
      <c r="C439" s="79"/>
      <c r="D439" s="79"/>
      <c r="E439" s="79"/>
      <c r="F439" s="79"/>
      <c r="G439" s="79"/>
      <c r="H439" s="80" t="n">
        <v>3</v>
      </c>
      <c r="I439" s="81"/>
      <c r="J439" s="82" t="n">
        <v>456</v>
      </c>
      <c r="K439" s="83" t="n">
        <f aca="false">H439*J439</f>
        <v>1368</v>
      </c>
      <c r="L439" s="84"/>
      <c r="M439" s="123"/>
      <c r="N439" s="124" t="str">
        <f aca="false">IF(M439="","",IF(M439="JA",K439,IF(M439="J-ant.","Anteil einf.",IF(M439="Nein","",""))))</f>
        <v/>
      </c>
      <c r="O439" s="125"/>
      <c r="P439" s="124" t="str">
        <f aca="false">IF(O439="","",IF(O439="JA",K439,IF(O439="J-ant.","Anteil einf.",IF(O439="Nein","",""))))</f>
        <v/>
      </c>
      <c r="Q439" s="125"/>
      <c r="R439" s="83" t="str">
        <f aca="false">IF(Q439="","",IF(Q439="JA",K439,IF(Q439="J-ant.","Anteil einf.",IF(Q439="Nein","",""))))</f>
        <v/>
      </c>
    </row>
    <row r="440" s="30" customFormat="true" ht="12.95" hidden="true" customHeight="true" outlineLevel="1" collapsed="true">
      <c r="A440" s="6"/>
      <c r="B440" s="142" t="n">
        <v>400043</v>
      </c>
      <c r="C440" s="145" t="s">
        <v>169</v>
      </c>
      <c r="D440" s="145"/>
      <c r="E440" s="145"/>
      <c r="F440" s="145"/>
      <c r="G440" s="145"/>
      <c r="H440" s="144"/>
      <c r="I440" s="86"/>
      <c r="J440" s="92"/>
      <c r="K440" s="96" t="n">
        <f aca="false">SUBTOTAL(9,K441:K442)</f>
        <v>1614</v>
      </c>
      <c r="L440" s="84"/>
      <c r="M440" s="74"/>
      <c r="N440" s="122" t="n">
        <f aca="false">SUBTOTAL(9,N441:N442)</f>
        <v>0</v>
      </c>
      <c r="O440" s="76"/>
      <c r="P440" s="122" t="n">
        <f aca="false">SUBTOTAL(9,P441:P442)</f>
        <v>0</v>
      </c>
      <c r="Q440" s="76"/>
      <c r="R440" s="93" t="n">
        <f aca="false">SUBTOTAL(9,R441:R442)</f>
        <v>0</v>
      </c>
    </row>
    <row r="441" s="30" customFormat="true" ht="12.95" hidden="true" customHeight="true" outlineLevel="3" collapsed="false">
      <c r="A441" s="6"/>
      <c r="B441" s="78"/>
      <c r="C441" s="79"/>
      <c r="D441" s="79"/>
      <c r="E441" s="79"/>
      <c r="F441" s="79"/>
      <c r="G441" s="79"/>
      <c r="H441" s="80" t="n">
        <v>2</v>
      </c>
      <c r="I441" s="81"/>
      <c r="J441" s="82" t="n">
        <v>123</v>
      </c>
      <c r="K441" s="83" t="n">
        <f aca="false">H441*J441</f>
        <v>246</v>
      </c>
      <c r="L441" s="84"/>
      <c r="M441" s="123"/>
      <c r="N441" s="124" t="str">
        <f aca="false">IF(M441="","",IF(M441="JA",K441,IF(M441="J-ant.","Anteil einf.",IF(M441="Nein","",""))))</f>
        <v/>
      </c>
      <c r="O441" s="125"/>
      <c r="P441" s="124" t="str">
        <f aca="false">IF(O441="","",IF(O441="JA",K441,IF(O441="J-ant.","Anteil einf.",IF(O441="Nein","",""))))</f>
        <v/>
      </c>
      <c r="Q441" s="125"/>
      <c r="R441" s="83" t="str">
        <f aca="false">IF(Q441="","",IF(Q441="JA",K441,IF(Q441="J-ant.","Anteil einf.",IF(Q441="Nein","",""))))</f>
        <v/>
      </c>
    </row>
    <row r="442" s="30" customFormat="true" ht="12.95" hidden="true" customHeight="true" outlineLevel="3" collapsed="false">
      <c r="A442" s="6"/>
      <c r="B442" s="78"/>
      <c r="C442" s="79"/>
      <c r="D442" s="79"/>
      <c r="E442" s="79"/>
      <c r="F442" s="79"/>
      <c r="G442" s="79"/>
      <c r="H442" s="80" t="n">
        <v>3</v>
      </c>
      <c r="I442" s="81"/>
      <c r="J442" s="82" t="n">
        <v>456</v>
      </c>
      <c r="K442" s="83" t="n">
        <f aca="false">H442*J442</f>
        <v>1368</v>
      </c>
      <c r="L442" s="84"/>
      <c r="M442" s="123"/>
      <c r="N442" s="124" t="str">
        <f aca="false">IF(M442="","",IF(M442="JA",K442,IF(M442="J-ant.","Anteil einf.",IF(M442="Nein","",""))))</f>
        <v/>
      </c>
      <c r="O442" s="125"/>
      <c r="P442" s="124" t="str">
        <f aca="false">IF(O442="","",IF(O442="JA",K442,IF(O442="J-ant.","Anteil einf.",IF(O442="Nein","",""))))</f>
        <v/>
      </c>
      <c r="Q442" s="125"/>
      <c r="R442" s="83" t="str">
        <f aca="false">IF(Q442="","",IF(Q442="JA",K442,IF(Q442="J-ant.","Anteil einf.",IF(Q442="Nein","",""))))</f>
        <v/>
      </c>
    </row>
    <row r="443" s="30" customFormat="true" ht="12.95" hidden="true" customHeight="true" outlineLevel="1" collapsed="true">
      <c r="A443" s="6"/>
      <c r="B443" s="142" t="n">
        <v>400044</v>
      </c>
      <c r="C443" s="145" t="s">
        <v>170</v>
      </c>
      <c r="D443" s="145"/>
      <c r="E443" s="145"/>
      <c r="F443" s="145"/>
      <c r="G443" s="145"/>
      <c r="H443" s="144"/>
      <c r="I443" s="86"/>
      <c r="J443" s="92"/>
      <c r="K443" s="96" t="n">
        <f aca="false">SUBTOTAL(9,K444:K445)</f>
        <v>1614</v>
      </c>
      <c r="L443" s="84"/>
      <c r="M443" s="74"/>
      <c r="N443" s="122" t="n">
        <f aca="false">SUBTOTAL(9,N444:N445)</f>
        <v>0</v>
      </c>
      <c r="O443" s="76"/>
      <c r="P443" s="122" t="n">
        <f aca="false">SUBTOTAL(9,P444:P445)</f>
        <v>0</v>
      </c>
      <c r="Q443" s="76"/>
      <c r="R443" s="93" t="n">
        <f aca="false">SUBTOTAL(9,R444:R445)</f>
        <v>0</v>
      </c>
    </row>
    <row r="444" s="30" customFormat="true" ht="12.95" hidden="true" customHeight="true" outlineLevel="3" collapsed="false">
      <c r="A444" s="6"/>
      <c r="B444" s="78"/>
      <c r="C444" s="79"/>
      <c r="D444" s="79"/>
      <c r="E444" s="79"/>
      <c r="F444" s="79"/>
      <c r="G444" s="79"/>
      <c r="H444" s="80" t="n">
        <v>2</v>
      </c>
      <c r="I444" s="81"/>
      <c r="J444" s="82" t="n">
        <v>123</v>
      </c>
      <c r="K444" s="83" t="n">
        <f aca="false">H444*J444</f>
        <v>246</v>
      </c>
      <c r="L444" s="84"/>
      <c r="M444" s="123"/>
      <c r="N444" s="124" t="str">
        <f aca="false">IF(M444="","",IF(M444="JA",K444,IF(M444="J-ant.","Anteil einf.",IF(M444="Nein","",""))))</f>
        <v/>
      </c>
      <c r="O444" s="125"/>
      <c r="P444" s="124" t="str">
        <f aca="false">IF(O444="","",IF(O444="JA",K444,IF(O444="J-ant.","Anteil einf.",IF(O444="Nein","",""))))</f>
        <v/>
      </c>
      <c r="Q444" s="125"/>
      <c r="R444" s="83" t="str">
        <f aca="false">IF(Q444="","",IF(Q444="JA",K444,IF(Q444="J-ant.","Anteil einf.",IF(Q444="Nein","",""))))</f>
        <v/>
      </c>
    </row>
    <row r="445" s="30" customFormat="true" ht="12.95" hidden="true" customHeight="true" outlineLevel="3" collapsed="false">
      <c r="A445" s="6"/>
      <c r="B445" s="78"/>
      <c r="C445" s="79"/>
      <c r="D445" s="79"/>
      <c r="E445" s="79"/>
      <c r="F445" s="79"/>
      <c r="G445" s="79"/>
      <c r="H445" s="80" t="n">
        <v>3</v>
      </c>
      <c r="I445" s="81"/>
      <c r="J445" s="82" t="n">
        <v>456</v>
      </c>
      <c r="K445" s="83" t="n">
        <f aca="false">H445*J445</f>
        <v>1368</v>
      </c>
      <c r="L445" s="84"/>
      <c r="M445" s="123"/>
      <c r="N445" s="124" t="str">
        <f aca="false">IF(M445="","",IF(M445="JA",K445,IF(M445="J-ant.","Anteil einf.",IF(M445="Nein","",""))))</f>
        <v/>
      </c>
      <c r="O445" s="125"/>
      <c r="P445" s="124" t="str">
        <f aca="false">IF(O445="","",IF(O445="JA",K445,IF(O445="J-ant.","Anteil einf.",IF(O445="Nein","",""))))</f>
        <v/>
      </c>
      <c r="Q445" s="125"/>
      <c r="R445" s="83" t="str">
        <f aca="false">IF(Q445="","",IF(Q445="JA",K445,IF(Q445="J-ant.","Anteil einf.",IF(Q445="Nein","",""))))</f>
        <v/>
      </c>
    </row>
    <row r="446" s="30" customFormat="true" ht="29.1" hidden="true" customHeight="true" outlineLevel="1" collapsed="true">
      <c r="A446" s="6"/>
      <c r="B446" s="142" t="n">
        <v>400045</v>
      </c>
      <c r="C446" s="145" t="s">
        <v>171</v>
      </c>
      <c r="D446" s="145"/>
      <c r="E446" s="145"/>
      <c r="F446" s="145"/>
      <c r="G446" s="145"/>
      <c r="H446" s="144"/>
      <c r="I446" s="86"/>
      <c r="J446" s="92"/>
      <c r="K446" s="96" t="n">
        <f aca="false">SUBTOTAL(9,K447:K448)</f>
        <v>1614</v>
      </c>
      <c r="L446" s="84"/>
      <c r="M446" s="74"/>
      <c r="N446" s="122" t="n">
        <f aca="false">SUBTOTAL(9,N447:N448)</f>
        <v>0</v>
      </c>
      <c r="O446" s="76"/>
      <c r="P446" s="122" t="n">
        <f aca="false">SUBTOTAL(9,P447:P448)</f>
        <v>0</v>
      </c>
      <c r="Q446" s="76"/>
      <c r="R446" s="93" t="n">
        <f aca="false">SUBTOTAL(9,R447:R448)</f>
        <v>0</v>
      </c>
    </row>
    <row r="447" s="30" customFormat="true" ht="12.95" hidden="true" customHeight="true" outlineLevel="3" collapsed="false">
      <c r="A447" s="6"/>
      <c r="B447" s="78"/>
      <c r="C447" s="79"/>
      <c r="D447" s="79"/>
      <c r="E447" s="79"/>
      <c r="F447" s="79"/>
      <c r="G447" s="79"/>
      <c r="H447" s="80" t="n">
        <v>2</v>
      </c>
      <c r="I447" s="81"/>
      <c r="J447" s="82" t="n">
        <v>123</v>
      </c>
      <c r="K447" s="83" t="n">
        <f aca="false">H447*J447</f>
        <v>246</v>
      </c>
      <c r="L447" s="84"/>
      <c r="M447" s="123"/>
      <c r="N447" s="124" t="str">
        <f aca="false">IF(M447="","",IF(M447="JA",K447,IF(M447="J-ant.","Anteil einf.",IF(M447="Nein","",""))))</f>
        <v/>
      </c>
      <c r="O447" s="125"/>
      <c r="P447" s="124" t="str">
        <f aca="false">IF(O447="","",IF(O447="JA",K447,IF(O447="J-ant.","Anteil einf.",IF(O447="Nein","",""))))</f>
        <v/>
      </c>
      <c r="Q447" s="125"/>
      <c r="R447" s="83" t="str">
        <f aca="false">IF(Q447="","",IF(Q447="JA",K447,IF(Q447="J-ant.","Anteil einf.",IF(Q447="Nein","",""))))</f>
        <v/>
      </c>
    </row>
    <row r="448" s="30" customFormat="true" ht="12.95" hidden="true" customHeight="true" outlineLevel="3" collapsed="false">
      <c r="A448" s="6"/>
      <c r="B448" s="78"/>
      <c r="C448" s="79"/>
      <c r="D448" s="79"/>
      <c r="E448" s="79"/>
      <c r="F448" s="79"/>
      <c r="G448" s="79"/>
      <c r="H448" s="80" t="n">
        <v>3</v>
      </c>
      <c r="I448" s="81"/>
      <c r="J448" s="82" t="n">
        <v>456</v>
      </c>
      <c r="K448" s="83" t="n">
        <f aca="false">H448*J448</f>
        <v>1368</v>
      </c>
      <c r="L448" s="84"/>
      <c r="M448" s="123"/>
      <c r="N448" s="124" t="str">
        <f aca="false">IF(M448="","",IF(M448="JA",K448,IF(M448="J-ant.","Anteil einf.",IF(M448="Nein","",""))))</f>
        <v/>
      </c>
      <c r="O448" s="125"/>
      <c r="P448" s="124" t="str">
        <f aca="false">IF(O448="","",IF(O448="JA",K448,IF(O448="J-ant.","Anteil einf.",IF(O448="Nein","",""))))</f>
        <v/>
      </c>
      <c r="Q448" s="125"/>
      <c r="R448" s="83" t="str">
        <f aca="false">IF(Q448="","",IF(Q448="JA",K448,IF(Q448="J-ant.","Anteil einf.",IF(Q448="Nein","",""))))</f>
        <v/>
      </c>
    </row>
    <row r="449" s="30" customFormat="true" ht="12.95" hidden="true" customHeight="true" outlineLevel="1" collapsed="true">
      <c r="A449" s="6"/>
      <c r="B449" s="142" t="n">
        <v>400046</v>
      </c>
      <c r="C449" s="145" t="s">
        <v>172</v>
      </c>
      <c r="D449" s="145"/>
      <c r="E449" s="145"/>
      <c r="F449" s="145"/>
      <c r="G449" s="145"/>
      <c r="H449" s="144"/>
      <c r="I449" s="86"/>
      <c r="J449" s="92"/>
      <c r="K449" s="96" t="n">
        <f aca="false">SUBTOTAL(9,K450:K451)</f>
        <v>1614</v>
      </c>
      <c r="L449" s="84"/>
      <c r="M449" s="74"/>
      <c r="N449" s="122" t="n">
        <f aca="false">SUBTOTAL(9,N450:N451)</f>
        <v>0</v>
      </c>
      <c r="O449" s="76"/>
      <c r="P449" s="122" t="n">
        <f aca="false">SUBTOTAL(9,P450:P451)</f>
        <v>0</v>
      </c>
      <c r="Q449" s="76"/>
      <c r="R449" s="93" t="n">
        <f aca="false">SUBTOTAL(9,R450:R451)</f>
        <v>0</v>
      </c>
    </row>
    <row r="450" s="30" customFormat="true" ht="12.95" hidden="true" customHeight="true" outlineLevel="3" collapsed="false">
      <c r="A450" s="6"/>
      <c r="B450" s="78"/>
      <c r="C450" s="79"/>
      <c r="D450" s="79"/>
      <c r="E450" s="79"/>
      <c r="F450" s="79"/>
      <c r="G450" s="79"/>
      <c r="H450" s="80" t="n">
        <v>2</v>
      </c>
      <c r="I450" s="81"/>
      <c r="J450" s="82" t="n">
        <v>123</v>
      </c>
      <c r="K450" s="83" t="n">
        <f aca="false">H450*J450</f>
        <v>246</v>
      </c>
      <c r="L450" s="84"/>
      <c r="M450" s="123"/>
      <c r="N450" s="124" t="str">
        <f aca="false">IF(M450="","",IF(M450="JA",K450,IF(M450="J-ant.","Anteil einf.",IF(M450="Nein","",""))))</f>
        <v/>
      </c>
      <c r="O450" s="125"/>
      <c r="P450" s="124" t="str">
        <f aca="false">IF(O450="","",IF(O450="JA",K450,IF(O450="J-ant.","Anteil einf.",IF(O450="Nein","",""))))</f>
        <v/>
      </c>
      <c r="Q450" s="125"/>
      <c r="R450" s="83" t="str">
        <f aca="false">IF(Q450="","",IF(Q450="JA",K450,IF(Q450="J-ant.","Anteil einf.",IF(Q450="Nein","",""))))</f>
        <v/>
      </c>
    </row>
    <row r="451" s="30" customFormat="true" ht="12.95" hidden="true" customHeight="true" outlineLevel="3" collapsed="false">
      <c r="A451" s="6"/>
      <c r="B451" s="78"/>
      <c r="C451" s="79"/>
      <c r="D451" s="79"/>
      <c r="E451" s="79"/>
      <c r="F451" s="79"/>
      <c r="G451" s="79"/>
      <c r="H451" s="80" t="n">
        <v>3</v>
      </c>
      <c r="I451" s="81"/>
      <c r="J451" s="82" t="n">
        <v>456</v>
      </c>
      <c r="K451" s="83" t="n">
        <f aca="false">H451*J451</f>
        <v>1368</v>
      </c>
      <c r="L451" s="84"/>
      <c r="M451" s="123"/>
      <c r="N451" s="124" t="str">
        <f aca="false">IF(M451="","",IF(M451="JA",K451,IF(M451="J-ant.","Anteil einf.",IF(M451="Nein","",""))))</f>
        <v/>
      </c>
      <c r="O451" s="125"/>
      <c r="P451" s="124" t="str">
        <f aca="false">IF(O451="","",IF(O451="JA",K451,IF(O451="J-ant.","Anteil einf.",IF(O451="Nein","",""))))</f>
        <v/>
      </c>
      <c r="Q451" s="125"/>
      <c r="R451" s="83" t="str">
        <f aca="false">IF(Q451="","",IF(Q451="JA",K451,IF(Q451="J-ant.","Anteil einf.",IF(Q451="Nein","",""))))</f>
        <v/>
      </c>
    </row>
    <row r="452" s="30" customFormat="true" ht="12.95" hidden="true" customHeight="true" outlineLevel="1" collapsed="true">
      <c r="A452" s="6"/>
      <c r="B452" s="142" t="n">
        <v>400047</v>
      </c>
      <c r="C452" s="145" t="s">
        <v>173</v>
      </c>
      <c r="D452" s="145"/>
      <c r="E452" s="145"/>
      <c r="F452" s="145"/>
      <c r="G452" s="145"/>
      <c r="H452" s="144"/>
      <c r="I452" s="86"/>
      <c r="J452" s="92"/>
      <c r="K452" s="96" t="n">
        <f aca="false">SUBTOTAL(9,K453:K454)</f>
        <v>1614</v>
      </c>
      <c r="L452" s="84"/>
      <c r="M452" s="74"/>
      <c r="N452" s="122" t="n">
        <f aca="false">SUBTOTAL(9,N453:N454)</f>
        <v>0</v>
      </c>
      <c r="O452" s="76"/>
      <c r="P452" s="122" t="n">
        <f aca="false">SUBTOTAL(9,P453:P454)</f>
        <v>0</v>
      </c>
      <c r="Q452" s="76"/>
      <c r="R452" s="93" t="n">
        <f aca="false">SUBTOTAL(9,R453:R454)</f>
        <v>0</v>
      </c>
    </row>
    <row r="453" s="30" customFormat="true" ht="12.95" hidden="true" customHeight="true" outlineLevel="3" collapsed="false">
      <c r="A453" s="6"/>
      <c r="B453" s="78"/>
      <c r="C453" s="79"/>
      <c r="D453" s="79"/>
      <c r="E453" s="79"/>
      <c r="F453" s="79"/>
      <c r="G453" s="79"/>
      <c r="H453" s="80" t="n">
        <v>2</v>
      </c>
      <c r="I453" s="81"/>
      <c r="J453" s="82" t="n">
        <v>123</v>
      </c>
      <c r="K453" s="83" t="n">
        <f aca="false">H453*J453</f>
        <v>246</v>
      </c>
      <c r="L453" s="84"/>
      <c r="M453" s="123"/>
      <c r="N453" s="124" t="str">
        <f aca="false">IF(M453="","",IF(M453="JA",K453,IF(M453="J-ant.","Anteil einf.",IF(M453="Nein","",""))))</f>
        <v/>
      </c>
      <c r="O453" s="125"/>
      <c r="P453" s="124" t="str">
        <f aca="false">IF(O453="","",IF(O453="JA",K453,IF(O453="J-ant.","Anteil einf.",IF(O453="Nein","",""))))</f>
        <v/>
      </c>
      <c r="Q453" s="125"/>
      <c r="R453" s="83" t="str">
        <f aca="false">IF(Q453="","",IF(Q453="JA",K453,IF(Q453="J-ant.","Anteil einf.",IF(Q453="Nein","",""))))</f>
        <v/>
      </c>
    </row>
    <row r="454" s="30" customFormat="true" ht="12.95" hidden="true" customHeight="true" outlineLevel="3" collapsed="false">
      <c r="A454" s="6"/>
      <c r="B454" s="78"/>
      <c r="C454" s="79"/>
      <c r="D454" s="79"/>
      <c r="E454" s="79"/>
      <c r="F454" s="79"/>
      <c r="G454" s="79"/>
      <c r="H454" s="80" t="n">
        <v>3</v>
      </c>
      <c r="I454" s="81"/>
      <c r="J454" s="82" t="n">
        <v>456</v>
      </c>
      <c r="K454" s="83" t="n">
        <f aca="false">H454*J454</f>
        <v>1368</v>
      </c>
      <c r="L454" s="84"/>
      <c r="M454" s="123"/>
      <c r="N454" s="124" t="str">
        <f aca="false">IF(M454="","",IF(M454="JA",K454,IF(M454="J-ant.","Anteil einf.",IF(M454="Nein","",""))))</f>
        <v/>
      </c>
      <c r="O454" s="125"/>
      <c r="P454" s="124" t="str">
        <f aca="false">IF(O454="","",IF(O454="JA",K454,IF(O454="J-ant.","Anteil einf.",IF(O454="Nein","",""))))</f>
        <v/>
      </c>
      <c r="Q454" s="125"/>
      <c r="R454" s="83" t="str">
        <f aca="false">IF(Q454="","",IF(Q454="JA",K454,IF(Q454="J-ant.","Anteil einf.",IF(Q454="Nein","",""))))</f>
        <v/>
      </c>
    </row>
    <row r="455" s="30" customFormat="true" ht="12.95" hidden="true" customHeight="true" outlineLevel="1" collapsed="true">
      <c r="A455" s="6"/>
      <c r="B455" s="142" t="n">
        <v>400049</v>
      </c>
      <c r="C455" s="145" t="s">
        <v>174</v>
      </c>
      <c r="D455" s="145"/>
      <c r="E455" s="145"/>
      <c r="F455" s="145"/>
      <c r="G455" s="145"/>
      <c r="H455" s="144"/>
      <c r="I455" s="86"/>
      <c r="J455" s="92"/>
      <c r="K455" s="96" t="n">
        <f aca="false">SUBTOTAL(9,K456:K457)</f>
        <v>1614</v>
      </c>
      <c r="L455" s="84"/>
      <c r="M455" s="74"/>
      <c r="N455" s="122" t="n">
        <f aca="false">SUBTOTAL(9,N456:N457)</f>
        <v>0</v>
      </c>
      <c r="O455" s="76"/>
      <c r="P455" s="122" t="n">
        <f aca="false">SUBTOTAL(9,P456:P457)</f>
        <v>0</v>
      </c>
      <c r="Q455" s="76"/>
      <c r="R455" s="93" t="n">
        <f aca="false">SUBTOTAL(9,R456:R457)</f>
        <v>0</v>
      </c>
    </row>
    <row r="456" s="30" customFormat="true" ht="12.95" hidden="true" customHeight="true" outlineLevel="3" collapsed="false">
      <c r="A456" s="6"/>
      <c r="B456" s="78"/>
      <c r="C456" s="79"/>
      <c r="D456" s="79"/>
      <c r="E456" s="79"/>
      <c r="F456" s="79"/>
      <c r="G456" s="79"/>
      <c r="H456" s="80" t="n">
        <v>2</v>
      </c>
      <c r="I456" s="81"/>
      <c r="J456" s="82" t="n">
        <v>123</v>
      </c>
      <c r="K456" s="83" t="n">
        <f aca="false">H456*J456</f>
        <v>246</v>
      </c>
      <c r="L456" s="84"/>
      <c r="M456" s="123"/>
      <c r="N456" s="124" t="str">
        <f aca="false">IF(M456="","",IF(M456="JA",K456,IF(M456="J-ant.","Anteil einf.",IF(M456="Nein","",""))))</f>
        <v/>
      </c>
      <c r="O456" s="125"/>
      <c r="P456" s="124" t="str">
        <f aca="false">IF(O456="","",IF(O456="JA",K456,IF(O456="J-ant.","Anteil einf.",IF(O456="Nein","",""))))</f>
        <v/>
      </c>
      <c r="Q456" s="125"/>
      <c r="R456" s="83" t="str">
        <f aca="false">IF(Q456="","",IF(Q456="JA",K456,IF(Q456="J-ant.","Anteil einf.",IF(Q456="Nein","",""))))</f>
        <v/>
      </c>
    </row>
    <row r="457" s="30" customFormat="true" ht="12.95" hidden="true" customHeight="true" outlineLevel="3" collapsed="false">
      <c r="A457" s="6"/>
      <c r="B457" s="78"/>
      <c r="C457" s="79"/>
      <c r="D457" s="79"/>
      <c r="E457" s="79"/>
      <c r="F457" s="79"/>
      <c r="G457" s="79"/>
      <c r="H457" s="80" t="n">
        <v>3</v>
      </c>
      <c r="I457" s="81"/>
      <c r="J457" s="82" t="n">
        <v>456</v>
      </c>
      <c r="K457" s="83" t="n">
        <f aca="false">H457*J457</f>
        <v>1368</v>
      </c>
      <c r="L457" s="84"/>
      <c r="M457" s="123"/>
      <c r="N457" s="124" t="str">
        <f aca="false">IF(M457="","",IF(M457="JA",K457,IF(M457="J-ant.","Anteil einf.",IF(M457="Nein","",""))))</f>
        <v/>
      </c>
      <c r="O457" s="125"/>
      <c r="P457" s="124" t="str">
        <f aca="false">IF(O457="","",IF(O457="JA",K457,IF(O457="J-ant.","Anteil einf.",IF(O457="Nein","",""))))</f>
        <v/>
      </c>
      <c r="Q457" s="125"/>
      <c r="R457" s="83" t="str">
        <f aca="false">IF(Q457="","",IF(Q457="JA",K457,IF(Q457="J-ant.","Anteil einf.",IF(Q457="Nein","",""))))</f>
        <v/>
      </c>
    </row>
    <row r="458" s="30" customFormat="true" ht="12.95" hidden="true" customHeight="true" outlineLevel="1" collapsed="true">
      <c r="A458" s="6"/>
      <c r="B458" s="142" t="n">
        <v>400050</v>
      </c>
      <c r="C458" s="145" t="s">
        <v>175</v>
      </c>
      <c r="D458" s="145"/>
      <c r="E458" s="145"/>
      <c r="F458" s="145"/>
      <c r="G458" s="145"/>
      <c r="H458" s="144"/>
      <c r="I458" s="86"/>
      <c r="J458" s="92"/>
      <c r="K458" s="96" t="n">
        <f aca="false">SUBTOTAL(9,K459:K460)</f>
        <v>1614</v>
      </c>
      <c r="L458" s="84"/>
      <c r="M458" s="74"/>
      <c r="N458" s="122" t="n">
        <f aca="false">SUBTOTAL(9,N459:N460)</f>
        <v>0</v>
      </c>
      <c r="O458" s="76"/>
      <c r="P458" s="122" t="n">
        <f aca="false">SUBTOTAL(9,P459:P460)</f>
        <v>0</v>
      </c>
      <c r="Q458" s="76"/>
      <c r="R458" s="93" t="n">
        <f aca="false">SUBTOTAL(9,R459:R460)</f>
        <v>0</v>
      </c>
    </row>
    <row r="459" s="30" customFormat="true" ht="12.95" hidden="true" customHeight="true" outlineLevel="3" collapsed="false">
      <c r="A459" s="6"/>
      <c r="B459" s="78"/>
      <c r="C459" s="79"/>
      <c r="D459" s="79"/>
      <c r="E459" s="79"/>
      <c r="F459" s="79"/>
      <c r="G459" s="79"/>
      <c r="H459" s="80" t="n">
        <v>2</v>
      </c>
      <c r="I459" s="81"/>
      <c r="J459" s="82" t="n">
        <v>123</v>
      </c>
      <c r="K459" s="83" t="n">
        <f aca="false">H459*J459</f>
        <v>246</v>
      </c>
      <c r="L459" s="84"/>
      <c r="M459" s="123"/>
      <c r="N459" s="124" t="str">
        <f aca="false">IF(M459="","",IF(M459="JA",K459,IF(M459="J-ant.","Anteil einf.",IF(M459="Nein","",""))))</f>
        <v/>
      </c>
      <c r="O459" s="125"/>
      <c r="P459" s="124" t="str">
        <f aca="false">IF(O459="","",IF(O459="JA",K459,IF(O459="J-ant.","Anteil einf.",IF(O459="Nein","",""))))</f>
        <v/>
      </c>
      <c r="Q459" s="125"/>
      <c r="R459" s="83" t="str">
        <f aca="false">IF(Q459="","",IF(Q459="JA",K459,IF(Q459="J-ant.","Anteil einf.",IF(Q459="Nein","",""))))</f>
        <v/>
      </c>
    </row>
    <row r="460" s="30" customFormat="true" ht="12.95" hidden="true" customHeight="true" outlineLevel="3" collapsed="false">
      <c r="A460" s="6"/>
      <c r="B460" s="78"/>
      <c r="C460" s="79"/>
      <c r="D460" s="79"/>
      <c r="E460" s="79"/>
      <c r="F460" s="79"/>
      <c r="G460" s="79"/>
      <c r="H460" s="80" t="n">
        <v>3</v>
      </c>
      <c r="I460" s="81"/>
      <c r="J460" s="82" t="n">
        <v>456</v>
      </c>
      <c r="K460" s="83" t="n">
        <f aca="false">H460*J460</f>
        <v>1368</v>
      </c>
      <c r="L460" s="84"/>
      <c r="M460" s="123"/>
      <c r="N460" s="124" t="str">
        <f aca="false">IF(M460="","",IF(M460="JA",K460,IF(M460="J-ant.","Anteil einf.",IF(M460="Nein","",""))))</f>
        <v/>
      </c>
      <c r="O460" s="125"/>
      <c r="P460" s="124" t="str">
        <f aca="false">IF(O460="","",IF(O460="JA",K460,IF(O460="J-ant.","Anteil einf.",IF(O460="Nein","",""))))</f>
        <v/>
      </c>
      <c r="Q460" s="125"/>
      <c r="R460" s="83" t="str">
        <f aca="false">IF(Q460="","",IF(Q460="JA",K460,IF(Q460="J-ant.","Anteil einf.",IF(Q460="Nein","",""))))</f>
        <v/>
      </c>
    </row>
    <row r="461" s="30" customFormat="true" ht="12.95" hidden="true" customHeight="true" outlineLevel="1" collapsed="true">
      <c r="A461" s="6"/>
      <c r="B461" s="142" t="n">
        <v>400051</v>
      </c>
      <c r="C461" s="145" t="s">
        <v>176</v>
      </c>
      <c r="D461" s="145"/>
      <c r="E461" s="145"/>
      <c r="F461" s="145"/>
      <c r="G461" s="145"/>
      <c r="H461" s="144"/>
      <c r="I461" s="86"/>
      <c r="J461" s="92"/>
      <c r="K461" s="96" t="n">
        <f aca="false">SUBTOTAL(9,K462:K463)</f>
        <v>1614</v>
      </c>
      <c r="L461" s="84"/>
      <c r="M461" s="74"/>
      <c r="N461" s="122" t="n">
        <f aca="false">SUBTOTAL(9,N462:N463)</f>
        <v>0</v>
      </c>
      <c r="O461" s="76"/>
      <c r="P461" s="122" t="n">
        <f aca="false">SUBTOTAL(9,P462:P463)</f>
        <v>0</v>
      </c>
      <c r="Q461" s="76"/>
      <c r="R461" s="93" t="n">
        <f aca="false">SUBTOTAL(9,R462:R463)</f>
        <v>0</v>
      </c>
    </row>
    <row r="462" s="30" customFormat="true" ht="12.95" hidden="true" customHeight="true" outlineLevel="3" collapsed="false">
      <c r="A462" s="6"/>
      <c r="B462" s="78"/>
      <c r="C462" s="79"/>
      <c r="D462" s="79"/>
      <c r="E462" s="79"/>
      <c r="F462" s="79"/>
      <c r="G462" s="79"/>
      <c r="H462" s="80" t="n">
        <v>2</v>
      </c>
      <c r="I462" s="81"/>
      <c r="J462" s="82" t="n">
        <v>123</v>
      </c>
      <c r="K462" s="83" t="n">
        <f aca="false">H462*J462</f>
        <v>246</v>
      </c>
      <c r="L462" s="84"/>
      <c r="M462" s="123"/>
      <c r="N462" s="124" t="str">
        <f aca="false">IF(M462="","",IF(M462="JA",K462,IF(M462="J-ant.","Anteil einf.",IF(M462="Nein","",""))))</f>
        <v/>
      </c>
      <c r="O462" s="125"/>
      <c r="P462" s="124" t="str">
        <f aca="false">IF(O462="","",IF(O462="JA",K462,IF(O462="J-ant.","Anteil einf.",IF(O462="Nein","",""))))</f>
        <v/>
      </c>
      <c r="Q462" s="125"/>
      <c r="R462" s="83" t="str">
        <f aca="false">IF(Q462="","",IF(Q462="JA",K462,IF(Q462="J-ant.","Anteil einf.",IF(Q462="Nein","",""))))</f>
        <v/>
      </c>
    </row>
    <row r="463" s="30" customFormat="true" ht="12.95" hidden="true" customHeight="true" outlineLevel="3" collapsed="false">
      <c r="A463" s="6"/>
      <c r="B463" s="78"/>
      <c r="C463" s="79"/>
      <c r="D463" s="79"/>
      <c r="E463" s="79"/>
      <c r="F463" s="79"/>
      <c r="G463" s="79"/>
      <c r="H463" s="80" t="n">
        <v>3</v>
      </c>
      <c r="I463" s="81"/>
      <c r="J463" s="82" t="n">
        <v>456</v>
      </c>
      <c r="K463" s="83" t="n">
        <f aca="false">H463*J463</f>
        <v>1368</v>
      </c>
      <c r="L463" s="84"/>
      <c r="M463" s="123"/>
      <c r="N463" s="124" t="str">
        <f aca="false">IF(M463="","",IF(M463="JA",K463,IF(M463="J-ant.","Anteil einf.",IF(M463="Nein","",""))))</f>
        <v/>
      </c>
      <c r="O463" s="125"/>
      <c r="P463" s="124" t="str">
        <f aca="false">IF(O463="","",IF(O463="JA",K463,IF(O463="J-ant.","Anteil einf.",IF(O463="Nein","",""))))</f>
        <v/>
      </c>
      <c r="Q463" s="125"/>
      <c r="R463" s="83" t="str">
        <f aca="false">IF(Q463="","",IF(Q463="JA",K463,IF(Q463="J-ant.","Anteil einf.",IF(Q463="Nein","",""))))</f>
        <v/>
      </c>
    </row>
    <row r="464" s="30" customFormat="true" ht="12.95" hidden="true" customHeight="true" outlineLevel="1" collapsed="true">
      <c r="A464" s="6"/>
      <c r="B464" s="142" t="n">
        <v>400052</v>
      </c>
      <c r="C464" s="145" t="s">
        <v>177</v>
      </c>
      <c r="D464" s="145"/>
      <c r="E464" s="145"/>
      <c r="F464" s="145"/>
      <c r="G464" s="145"/>
      <c r="H464" s="144"/>
      <c r="I464" s="86"/>
      <c r="J464" s="92"/>
      <c r="K464" s="96" t="n">
        <f aca="false">SUBTOTAL(9,K465:K466)</f>
        <v>1614</v>
      </c>
      <c r="L464" s="84"/>
      <c r="M464" s="74"/>
      <c r="N464" s="122" t="n">
        <f aca="false">SUBTOTAL(9,N465:N466)</f>
        <v>0</v>
      </c>
      <c r="O464" s="76"/>
      <c r="P464" s="122" t="n">
        <f aca="false">SUBTOTAL(9,P465:P466)</f>
        <v>0</v>
      </c>
      <c r="Q464" s="76"/>
      <c r="R464" s="93" t="n">
        <f aca="false">SUBTOTAL(9,R465:R466)</f>
        <v>0</v>
      </c>
    </row>
    <row r="465" s="30" customFormat="true" ht="12.95" hidden="true" customHeight="true" outlineLevel="3" collapsed="false">
      <c r="A465" s="6"/>
      <c r="B465" s="78"/>
      <c r="C465" s="79"/>
      <c r="D465" s="79"/>
      <c r="E465" s="79"/>
      <c r="F465" s="79"/>
      <c r="G465" s="79"/>
      <c r="H465" s="80" t="n">
        <v>2</v>
      </c>
      <c r="I465" s="81"/>
      <c r="J465" s="82" t="n">
        <v>123</v>
      </c>
      <c r="K465" s="83" t="n">
        <f aca="false">H465*J465</f>
        <v>246</v>
      </c>
      <c r="L465" s="84"/>
      <c r="M465" s="123"/>
      <c r="N465" s="124" t="str">
        <f aca="false">IF(M465="","",IF(M465="JA",K465,IF(M465="J-ant.","Anteil einf.",IF(M465="Nein","",""))))</f>
        <v/>
      </c>
      <c r="O465" s="125"/>
      <c r="P465" s="124" t="str">
        <f aca="false">IF(O465="","",IF(O465="JA",K465,IF(O465="J-ant.","Anteil einf.",IF(O465="Nein","",""))))</f>
        <v/>
      </c>
      <c r="Q465" s="125"/>
      <c r="R465" s="83" t="str">
        <f aca="false">IF(Q465="","",IF(Q465="JA",K465,IF(Q465="J-ant.","Anteil einf.",IF(Q465="Nein","",""))))</f>
        <v/>
      </c>
    </row>
    <row r="466" s="30" customFormat="true" ht="12.95" hidden="true" customHeight="true" outlineLevel="3" collapsed="false">
      <c r="A466" s="6"/>
      <c r="B466" s="78"/>
      <c r="C466" s="79"/>
      <c r="D466" s="79"/>
      <c r="E466" s="79"/>
      <c r="F466" s="79"/>
      <c r="G466" s="79"/>
      <c r="H466" s="80" t="n">
        <v>3</v>
      </c>
      <c r="I466" s="81"/>
      <c r="J466" s="82" t="n">
        <v>456</v>
      </c>
      <c r="K466" s="83" t="n">
        <f aca="false">H466*J466</f>
        <v>1368</v>
      </c>
      <c r="L466" s="84"/>
      <c r="M466" s="123"/>
      <c r="N466" s="124" t="str">
        <f aca="false">IF(M466="","",IF(M466="JA",K466,IF(M466="J-ant.","Anteil einf.",IF(M466="Nein","",""))))</f>
        <v/>
      </c>
      <c r="O466" s="125"/>
      <c r="P466" s="124" t="str">
        <f aca="false">IF(O466="","",IF(O466="JA",K466,IF(O466="J-ant.","Anteil einf.",IF(O466="Nein","",""))))</f>
        <v/>
      </c>
      <c r="Q466" s="125"/>
      <c r="R466" s="83" t="str">
        <f aca="false">IF(Q466="","",IF(Q466="JA",K466,IF(Q466="J-ant.","Anteil einf.",IF(Q466="Nein","",""))))</f>
        <v/>
      </c>
    </row>
    <row r="467" s="30" customFormat="true" ht="29.1" hidden="true" customHeight="true" outlineLevel="1" collapsed="true">
      <c r="A467" s="6"/>
      <c r="B467" s="142" t="n">
        <v>400053</v>
      </c>
      <c r="C467" s="145" t="s">
        <v>178</v>
      </c>
      <c r="D467" s="145"/>
      <c r="E467" s="145"/>
      <c r="F467" s="145"/>
      <c r="G467" s="145"/>
      <c r="H467" s="144"/>
      <c r="I467" s="86"/>
      <c r="J467" s="92"/>
      <c r="K467" s="96" t="n">
        <f aca="false">SUBTOTAL(9,K468:K469)</f>
        <v>1614</v>
      </c>
      <c r="L467" s="84"/>
      <c r="M467" s="74"/>
      <c r="N467" s="122" t="n">
        <f aca="false">SUBTOTAL(9,N468:N469)</f>
        <v>0</v>
      </c>
      <c r="O467" s="76"/>
      <c r="P467" s="122" t="n">
        <f aca="false">SUBTOTAL(9,P468:P469)</f>
        <v>0</v>
      </c>
      <c r="Q467" s="76"/>
      <c r="R467" s="93" t="n">
        <f aca="false">SUBTOTAL(9,R468:R469)</f>
        <v>0</v>
      </c>
    </row>
    <row r="468" s="30" customFormat="true" ht="12.95" hidden="true" customHeight="true" outlineLevel="3" collapsed="false">
      <c r="A468" s="6"/>
      <c r="B468" s="78"/>
      <c r="C468" s="79"/>
      <c r="D468" s="79"/>
      <c r="E468" s="79"/>
      <c r="F468" s="79"/>
      <c r="G468" s="79"/>
      <c r="H468" s="80" t="n">
        <v>2</v>
      </c>
      <c r="I468" s="81"/>
      <c r="J468" s="82" t="n">
        <v>123</v>
      </c>
      <c r="K468" s="83" t="n">
        <f aca="false">H468*J468</f>
        <v>246</v>
      </c>
      <c r="L468" s="84"/>
      <c r="M468" s="123"/>
      <c r="N468" s="124" t="str">
        <f aca="false">IF(M468="","",IF(M468="JA",K468,IF(M468="J-ant.","Anteil einf.",IF(M468="Nein","",""))))</f>
        <v/>
      </c>
      <c r="O468" s="125"/>
      <c r="P468" s="124" t="str">
        <f aca="false">IF(O468="","",IF(O468="JA",K468,IF(O468="J-ant.","Anteil einf.",IF(O468="Nein","",""))))</f>
        <v/>
      </c>
      <c r="Q468" s="125"/>
      <c r="R468" s="83" t="str">
        <f aca="false">IF(Q468="","",IF(Q468="JA",K468,IF(Q468="J-ant.","Anteil einf.",IF(Q468="Nein","",""))))</f>
        <v/>
      </c>
    </row>
    <row r="469" s="30" customFormat="true" ht="12.95" hidden="true" customHeight="true" outlineLevel="3" collapsed="false">
      <c r="A469" s="6"/>
      <c r="B469" s="78"/>
      <c r="C469" s="79"/>
      <c r="D469" s="79"/>
      <c r="E469" s="79"/>
      <c r="F469" s="79"/>
      <c r="G469" s="79"/>
      <c r="H469" s="80" t="n">
        <v>3</v>
      </c>
      <c r="I469" s="81"/>
      <c r="J469" s="82" t="n">
        <v>456</v>
      </c>
      <c r="K469" s="83" t="n">
        <f aca="false">H469*J469</f>
        <v>1368</v>
      </c>
      <c r="L469" s="84"/>
      <c r="M469" s="123"/>
      <c r="N469" s="124" t="str">
        <f aca="false">IF(M469="","",IF(M469="JA",K469,IF(M469="J-ant.","Anteil einf.",IF(M469="Nein","",""))))</f>
        <v/>
      </c>
      <c r="O469" s="125"/>
      <c r="P469" s="124" t="str">
        <f aca="false">IF(O469="","",IF(O469="JA",K469,IF(O469="J-ant.","Anteil einf.",IF(O469="Nein","",""))))</f>
        <v/>
      </c>
      <c r="Q469" s="125"/>
      <c r="R469" s="83" t="str">
        <f aca="false">IF(Q469="","",IF(Q469="JA",K469,IF(Q469="J-ant.","Anteil einf.",IF(Q469="Nein","",""))))</f>
        <v/>
      </c>
    </row>
    <row r="470" s="30" customFormat="true" ht="12.95" hidden="true" customHeight="true" outlineLevel="1" collapsed="true">
      <c r="A470" s="6"/>
      <c r="B470" s="142" t="n">
        <v>400054</v>
      </c>
      <c r="C470" s="145" t="s">
        <v>179</v>
      </c>
      <c r="D470" s="145"/>
      <c r="E470" s="145"/>
      <c r="F470" s="145"/>
      <c r="G470" s="145"/>
      <c r="H470" s="144"/>
      <c r="I470" s="86"/>
      <c r="J470" s="92"/>
      <c r="K470" s="96" t="n">
        <f aca="false">SUBTOTAL(9,K471:K472)</f>
        <v>1614</v>
      </c>
      <c r="L470" s="84"/>
      <c r="M470" s="74"/>
      <c r="N470" s="122" t="n">
        <f aca="false">SUBTOTAL(9,N471:N472)</f>
        <v>0</v>
      </c>
      <c r="O470" s="76"/>
      <c r="P470" s="122" t="n">
        <f aca="false">SUBTOTAL(9,P471:P472)</f>
        <v>0</v>
      </c>
      <c r="Q470" s="76"/>
      <c r="R470" s="93" t="n">
        <f aca="false">SUBTOTAL(9,R471:R472)</f>
        <v>0</v>
      </c>
    </row>
    <row r="471" s="30" customFormat="true" ht="12.95" hidden="true" customHeight="true" outlineLevel="3" collapsed="false">
      <c r="A471" s="6"/>
      <c r="B471" s="78"/>
      <c r="C471" s="79"/>
      <c r="D471" s="79"/>
      <c r="E471" s="79"/>
      <c r="F471" s="79"/>
      <c r="G471" s="79"/>
      <c r="H471" s="80" t="n">
        <v>2</v>
      </c>
      <c r="I471" s="81"/>
      <c r="J471" s="82" t="n">
        <v>123</v>
      </c>
      <c r="K471" s="83" t="n">
        <f aca="false">H471*J471</f>
        <v>246</v>
      </c>
      <c r="L471" s="84"/>
      <c r="M471" s="123"/>
      <c r="N471" s="124" t="str">
        <f aca="false">IF(M471="","",IF(M471="JA",K471,IF(M471="J-ant.","Anteil einf.",IF(M471="Nein","",""))))</f>
        <v/>
      </c>
      <c r="O471" s="125"/>
      <c r="P471" s="124" t="str">
        <f aca="false">IF(O471="","",IF(O471="JA",K471,IF(O471="J-ant.","Anteil einf.",IF(O471="Nein","",""))))</f>
        <v/>
      </c>
      <c r="Q471" s="125"/>
      <c r="R471" s="83" t="str">
        <f aca="false">IF(Q471="","",IF(Q471="JA",K471,IF(Q471="J-ant.","Anteil einf.",IF(Q471="Nein","",""))))</f>
        <v/>
      </c>
    </row>
    <row r="472" s="30" customFormat="true" ht="12.95" hidden="true" customHeight="true" outlineLevel="3" collapsed="false">
      <c r="A472" s="6"/>
      <c r="B472" s="78"/>
      <c r="C472" s="79"/>
      <c r="D472" s="79"/>
      <c r="E472" s="79"/>
      <c r="F472" s="79"/>
      <c r="G472" s="79"/>
      <c r="H472" s="80" t="n">
        <v>3</v>
      </c>
      <c r="I472" s="81"/>
      <c r="J472" s="82" t="n">
        <v>456</v>
      </c>
      <c r="K472" s="83" t="n">
        <f aca="false">H472*J472</f>
        <v>1368</v>
      </c>
      <c r="L472" s="84"/>
      <c r="M472" s="123"/>
      <c r="N472" s="124" t="str">
        <f aca="false">IF(M472="","",IF(M472="JA",K472,IF(M472="J-ant.","Anteil einf.",IF(M472="Nein","",""))))</f>
        <v/>
      </c>
      <c r="O472" s="125"/>
      <c r="P472" s="124" t="str">
        <f aca="false">IF(O472="","",IF(O472="JA",K472,IF(O472="J-ant.","Anteil einf.",IF(O472="Nein","",""))))</f>
        <v/>
      </c>
      <c r="Q472" s="125"/>
      <c r="R472" s="83" t="str">
        <f aca="false">IF(Q472="","",IF(Q472="JA",K472,IF(Q472="J-ant.","Anteil einf.",IF(Q472="Nein","",""))))</f>
        <v/>
      </c>
    </row>
    <row r="473" s="30" customFormat="true" ht="12.95" hidden="true" customHeight="true" outlineLevel="1" collapsed="true">
      <c r="A473" s="6"/>
      <c r="B473" s="142" t="n">
        <v>400055</v>
      </c>
      <c r="C473" s="145" t="s">
        <v>180</v>
      </c>
      <c r="D473" s="145"/>
      <c r="E473" s="145"/>
      <c r="F473" s="145"/>
      <c r="G473" s="145"/>
      <c r="H473" s="144"/>
      <c r="I473" s="86"/>
      <c r="J473" s="92"/>
      <c r="K473" s="96" t="n">
        <f aca="false">SUBTOTAL(9,K474:K475)</f>
        <v>1614</v>
      </c>
      <c r="L473" s="84"/>
      <c r="M473" s="74"/>
      <c r="N473" s="122" t="n">
        <f aca="false">SUBTOTAL(9,N474:N475)</f>
        <v>0</v>
      </c>
      <c r="O473" s="76"/>
      <c r="P473" s="122" t="n">
        <f aca="false">SUBTOTAL(9,P474:P475)</f>
        <v>0</v>
      </c>
      <c r="Q473" s="76"/>
      <c r="R473" s="93" t="n">
        <f aca="false">SUBTOTAL(9,R474:R475)</f>
        <v>0</v>
      </c>
    </row>
    <row r="474" s="30" customFormat="true" ht="12.95" hidden="true" customHeight="true" outlineLevel="3" collapsed="false">
      <c r="A474" s="6"/>
      <c r="B474" s="78"/>
      <c r="C474" s="79"/>
      <c r="D474" s="79"/>
      <c r="E474" s="79"/>
      <c r="F474" s="79"/>
      <c r="G474" s="79"/>
      <c r="H474" s="80" t="n">
        <v>2</v>
      </c>
      <c r="I474" s="81"/>
      <c r="J474" s="82" t="n">
        <v>123</v>
      </c>
      <c r="K474" s="83" t="n">
        <f aca="false">H474*J474</f>
        <v>246</v>
      </c>
      <c r="L474" s="84"/>
      <c r="M474" s="123"/>
      <c r="N474" s="124" t="str">
        <f aca="false">IF(M474="","",IF(M474="JA",K474,IF(M474="J-ant.","Anteil einf.",IF(M474="Nein","",""))))</f>
        <v/>
      </c>
      <c r="O474" s="125"/>
      <c r="P474" s="124" t="str">
        <f aca="false">IF(O474="","",IF(O474="JA",K474,IF(O474="J-ant.","Anteil einf.",IF(O474="Nein","",""))))</f>
        <v/>
      </c>
      <c r="Q474" s="125"/>
      <c r="R474" s="83" t="str">
        <f aca="false">IF(Q474="","",IF(Q474="JA",K474,IF(Q474="J-ant.","Anteil einf.",IF(Q474="Nein","",""))))</f>
        <v/>
      </c>
    </row>
    <row r="475" s="30" customFormat="true" ht="12.95" hidden="true" customHeight="true" outlineLevel="3" collapsed="false">
      <c r="A475" s="6"/>
      <c r="B475" s="78"/>
      <c r="C475" s="79"/>
      <c r="D475" s="79"/>
      <c r="E475" s="79"/>
      <c r="F475" s="79"/>
      <c r="G475" s="79"/>
      <c r="H475" s="80" t="n">
        <v>3</v>
      </c>
      <c r="I475" s="81"/>
      <c r="J475" s="82" t="n">
        <v>456</v>
      </c>
      <c r="K475" s="83" t="n">
        <f aca="false">H475*J475</f>
        <v>1368</v>
      </c>
      <c r="L475" s="84"/>
      <c r="M475" s="123"/>
      <c r="N475" s="124" t="str">
        <f aca="false">IF(M475="","",IF(M475="JA",K475,IF(M475="J-ant.","Anteil einf.",IF(M475="Nein","",""))))</f>
        <v/>
      </c>
      <c r="O475" s="125"/>
      <c r="P475" s="124" t="str">
        <f aca="false">IF(O475="","",IF(O475="JA",K475,IF(O475="J-ant.","Anteil einf.",IF(O475="Nein","",""))))</f>
        <v/>
      </c>
      <c r="Q475" s="125"/>
      <c r="R475" s="83" t="str">
        <f aca="false">IF(Q475="","",IF(Q475="JA",K475,IF(Q475="J-ant.","Anteil einf.",IF(Q475="Nein","",""))))</f>
        <v/>
      </c>
    </row>
    <row r="476" s="30" customFormat="true" ht="12.95" hidden="true" customHeight="true" outlineLevel="1" collapsed="true">
      <c r="A476" s="6"/>
      <c r="B476" s="142" t="n">
        <v>400057</v>
      </c>
      <c r="C476" s="145" t="s">
        <v>181</v>
      </c>
      <c r="D476" s="145"/>
      <c r="E476" s="145"/>
      <c r="F476" s="145"/>
      <c r="G476" s="145"/>
      <c r="H476" s="144"/>
      <c r="I476" s="86"/>
      <c r="J476" s="92"/>
      <c r="K476" s="96" t="n">
        <f aca="false">SUBTOTAL(9,K477:K478)</f>
        <v>1614</v>
      </c>
      <c r="L476" s="84"/>
      <c r="M476" s="74"/>
      <c r="N476" s="122" t="n">
        <f aca="false">SUBTOTAL(9,N477:N478)</f>
        <v>0</v>
      </c>
      <c r="O476" s="76"/>
      <c r="P476" s="122" t="n">
        <f aca="false">SUBTOTAL(9,P477:P478)</f>
        <v>0</v>
      </c>
      <c r="Q476" s="76"/>
      <c r="R476" s="93" t="n">
        <f aca="false">SUBTOTAL(9,R477:R478)</f>
        <v>0</v>
      </c>
    </row>
    <row r="477" s="30" customFormat="true" ht="12.95" hidden="true" customHeight="true" outlineLevel="3" collapsed="false">
      <c r="A477" s="6"/>
      <c r="B477" s="78"/>
      <c r="C477" s="79"/>
      <c r="D477" s="79"/>
      <c r="E477" s="79"/>
      <c r="F477" s="79"/>
      <c r="G477" s="79"/>
      <c r="H477" s="80" t="n">
        <v>2</v>
      </c>
      <c r="I477" s="81"/>
      <c r="J477" s="82" t="n">
        <v>123</v>
      </c>
      <c r="K477" s="83" t="n">
        <f aca="false">H477*J477</f>
        <v>246</v>
      </c>
      <c r="L477" s="84"/>
      <c r="M477" s="123"/>
      <c r="N477" s="124" t="str">
        <f aca="false">IF(M477="","",IF(M477="JA",K477,IF(M477="J-ant.","Anteil einf.",IF(M477="Nein","",""))))</f>
        <v/>
      </c>
      <c r="O477" s="125"/>
      <c r="P477" s="124" t="str">
        <f aca="false">IF(O477="","",IF(O477="JA",K477,IF(O477="J-ant.","Anteil einf.",IF(O477="Nein","",""))))</f>
        <v/>
      </c>
      <c r="Q477" s="125"/>
      <c r="R477" s="83" t="str">
        <f aca="false">IF(Q477="","",IF(Q477="JA",K477,IF(Q477="J-ant.","Anteil einf.",IF(Q477="Nein","",""))))</f>
        <v/>
      </c>
    </row>
    <row r="478" s="30" customFormat="true" ht="12.95" hidden="true" customHeight="true" outlineLevel="3" collapsed="false">
      <c r="A478" s="6"/>
      <c r="B478" s="78"/>
      <c r="C478" s="79"/>
      <c r="D478" s="79"/>
      <c r="E478" s="79"/>
      <c r="F478" s="79"/>
      <c r="G478" s="79"/>
      <c r="H478" s="80" t="n">
        <v>3</v>
      </c>
      <c r="I478" s="81"/>
      <c r="J478" s="82" t="n">
        <v>456</v>
      </c>
      <c r="K478" s="83" t="n">
        <f aca="false">H478*J478</f>
        <v>1368</v>
      </c>
      <c r="L478" s="84"/>
      <c r="M478" s="123"/>
      <c r="N478" s="124" t="str">
        <f aca="false">IF(M478="","",IF(M478="JA",K478,IF(M478="J-ant.","Anteil einf.",IF(M478="Nein","",""))))</f>
        <v/>
      </c>
      <c r="O478" s="125"/>
      <c r="P478" s="124" t="str">
        <f aca="false">IF(O478="","",IF(O478="JA",K478,IF(O478="J-ant.","Anteil einf.",IF(O478="Nein","",""))))</f>
        <v/>
      </c>
      <c r="Q478" s="125"/>
      <c r="R478" s="83" t="str">
        <f aca="false">IF(Q478="","",IF(Q478="JA",K478,IF(Q478="J-ant.","Anteil einf.",IF(Q478="Nein","",""))))</f>
        <v/>
      </c>
    </row>
    <row r="479" s="30" customFormat="true" ht="12.95" hidden="true" customHeight="true" outlineLevel="1" collapsed="true">
      <c r="A479" s="6"/>
      <c r="B479" s="142" t="n">
        <v>400058</v>
      </c>
      <c r="C479" s="145" t="s">
        <v>182</v>
      </c>
      <c r="D479" s="145"/>
      <c r="E479" s="145"/>
      <c r="F479" s="145"/>
      <c r="G479" s="145"/>
      <c r="H479" s="144"/>
      <c r="I479" s="86"/>
      <c r="J479" s="92"/>
      <c r="K479" s="96" t="n">
        <f aca="false">SUBTOTAL(9,K480:K481)</f>
        <v>1614</v>
      </c>
      <c r="L479" s="84"/>
      <c r="M479" s="74"/>
      <c r="N479" s="122" t="n">
        <f aca="false">SUBTOTAL(9,N480:N481)</f>
        <v>0</v>
      </c>
      <c r="O479" s="76"/>
      <c r="P479" s="122" t="n">
        <f aca="false">SUBTOTAL(9,P480:P481)</f>
        <v>0</v>
      </c>
      <c r="Q479" s="76"/>
      <c r="R479" s="93" t="n">
        <f aca="false">SUBTOTAL(9,R480:R481)</f>
        <v>0</v>
      </c>
    </row>
    <row r="480" s="30" customFormat="true" ht="12.95" hidden="true" customHeight="true" outlineLevel="3" collapsed="false">
      <c r="A480" s="6"/>
      <c r="B480" s="78"/>
      <c r="C480" s="79"/>
      <c r="D480" s="79"/>
      <c r="E480" s="79"/>
      <c r="F480" s="79"/>
      <c r="G480" s="79"/>
      <c r="H480" s="80" t="n">
        <v>2</v>
      </c>
      <c r="I480" s="81"/>
      <c r="J480" s="82" t="n">
        <v>123</v>
      </c>
      <c r="K480" s="83" t="n">
        <f aca="false">H480*J480</f>
        <v>246</v>
      </c>
      <c r="L480" s="84"/>
      <c r="M480" s="123"/>
      <c r="N480" s="124" t="str">
        <f aca="false">IF(M480="","",IF(M480="JA",K480,IF(M480="J-ant.","Anteil einf.",IF(M480="Nein","",""))))</f>
        <v/>
      </c>
      <c r="O480" s="125"/>
      <c r="P480" s="124" t="str">
        <f aca="false">IF(O480="","",IF(O480="JA",K480,IF(O480="J-ant.","Anteil einf.",IF(O480="Nein","",""))))</f>
        <v/>
      </c>
      <c r="Q480" s="125"/>
      <c r="R480" s="83" t="str">
        <f aca="false">IF(Q480="","",IF(Q480="JA",K480,IF(Q480="J-ant.","Anteil einf.",IF(Q480="Nein","",""))))</f>
        <v/>
      </c>
    </row>
    <row r="481" s="30" customFormat="true" ht="12.95" hidden="true" customHeight="true" outlineLevel="3" collapsed="false">
      <c r="A481" s="6"/>
      <c r="B481" s="78"/>
      <c r="C481" s="79"/>
      <c r="D481" s="79"/>
      <c r="E481" s="79"/>
      <c r="F481" s="79"/>
      <c r="G481" s="79"/>
      <c r="H481" s="80" t="n">
        <v>3</v>
      </c>
      <c r="I481" s="81"/>
      <c r="J481" s="82" t="n">
        <v>456</v>
      </c>
      <c r="K481" s="83" t="n">
        <f aca="false">H481*J481</f>
        <v>1368</v>
      </c>
      <c r="L481" s="84"/>
      <c r="M481" s="123"/>
      <c r="N481" s="124" t="str">
        <f aca="false">IF(M481="","",IF(M481="JA",K481,IF(M481="J-ant.","Anteil einf.",IF(M481="Nein","",""))))</f>
        <v/>
      </c>
      <c r="O481" s="125"/>
      <c r="P481" s="124" t="str">
        <f aca="false">IF(O481="","",IF(O481="JA",K481,IF(O481="J-ant.","Anteil einf.",IF(O481="Nein","",""))))</f>
        <v/>
      </c>
      <c r="Q481" s="125"/>
      <c r="R481" s="83" t="str">
        <f aca="false">IF(Q481="","",IF(Q481="JA",K481,IF(Q481="J-ant.","Anteil einf.",IF(Q481="Nein","",""))))</f>
        <v/>
      </c>
    </row>
    <row r="482" s="30" customFormat="true" ht="12.95" hidden="true" customHeight="true" outlineLevel="1" collapsed="true">
      <c r="A482" s="6"/>
      <c r="B482" s="142" t="n">
        <v>400059</v>
      </c>
      <c r="C482" s="145" t="s">
        <v>183</v>
      </c>
      <c r="D482" s="145"/>
      <c r="E482" s="145"/>
      <c r="F482" s="145"/>
      <c r="G482" s="145"/>
      <c r="H482" s="144"/>
      <c r="I482" s="86"/>
      <c r="J482" s="92"/>
      <c r="K482" s="96" t="n">
        <f aca="false">SUBTOTAL(9,K483:K484)</f>
        <v>1614</v>
      </c>
      <c r="L482" s="84"/>
      <c r="M482" s="74"/>
      <c r="N482" s="122" t="n">
        <f aca="false">SUBTOTAL(9,N483:N484)</f>
        <v>0</v>
      </c>
      <c r="O482" s="76"/>
      <c r="P482" s="122" t="n">
        <f aca="false">SUBTOTAL(9,P483:P484)</f>
        <v>0</v>
      </c>
      <c r="Q482" s="76"/>
      <c r="R482" s="93" t="n">
        <f aca="false">SUBTOTAL(9,R483:R484)</f>
        <v>0</v>
      </c>
    </row>
    <row r="483" s="30" customFormat="true" ht="12.95" hidden="true" customHeight="true" outlineLevel="3" collapsed="false">
      <c r="A483" s="6"/>
      <c r="B483" s="78"/>
      <c r="C483" s="79"/>
      <c r="D483" s="79"/>
      <c r="E483" s="79"/>
      <c r="F483" s="79"/>
      <c r="G483" s="79"/>
      <c r="H483" s="80" t="n">
        <v>2</v>
      </c>
      <c r="I483" s="81"/>
      <c r="J483" s="82" t="n">
        <v>123</v>
      </c>
      <c r="K483" s="83" t="n">
        <f aca="false">H483*J483</f>
        <v>246</v>
      </c>
      <c r="L483" s="84"/>
      <c r="M483" s="123"/>
      <c r="N483" s="124" t="str">
        <f aca="false">IF(M483="","",IF(M483="JA",K483,IF(M483="J-ant.","Anteil einf.",IF(M483="Nein","",""))))</f>
        <v/>
      </c>
      <c r="O483" s="125"/>
      <c r="P483" s="124" t="str">
        <f aca="false">IF(O483="","",IF(O483="JA",K483,IF(O483="J-ant.","Anteil einf.",IF(O483="Nein","",""))))</f>
        <v/>
      </c>
      <c r="Q483" s="125"/>
      <c r="R483" s="83" t="str">
        <f aca="false">IF(Q483="","",IF(Q483="JA",K483,IF(Q483="J-ant.","Anteil einf.",IF(Q483="Nein","",""))))</f>
        <v/>
      </c>
    </row>
    <row r="484" s="30" customFormat="true" ht="12.95" hidden="true" customHeight="true" outlineLevel="3" collapsed="false">
      <c r="A484" s="6"/>
      <c r="B484" s="78"/>
      <c r="C484" s="79"/>
      <c r="D484" s="79"/>
      <c r="E484" s="79"/>
      <c r="F484" s="79"/>
      <c r="G484" s="79"/>
      <c r="H484" s="80" t="n">
        <v>3</v>
      </c>
      <c r="I484" s="81"/>
      <c r="J484" s="82" t="n">
        <v>456</v>
      </c>
      <c r="K484" s="83" t="n">
        <f aca="false">H484*J484</f>
        <v>1368</v>
      </c>
      <c r="L484" s="84"/>
      <c r="M484" s="123"/>
      <c r="N484" s="124" t="str">
        <f aca="false">IF(M484="","",IF(M484="JA",K484,IF(M484="J-ant.","Anteil einf.",IF(M484="Nein","",""))))</f>
        <v/>
      </c>
      <c r="O484" s="125"/>
      <c r="P484" s="124" t="str">
        <f aca="false">IF(O484="","",IF(O484="JA",K484,IF(O484="J-ant.","Anteil einf.",IF(O484="Nein","",""))))</f>
        <v/>
      </c>
      <c r="Q484" s="125"/>
      <c r="R484" s="83" t="str">
        <f aca="false">IF(Q484="","",IF(Q484="JA",K484,IF(Q484="J-ant.","Anteil einf.",IF(Q484="Nein","",""))))</f>
        <v/>
      </c>
    </row>
    <row r="485" s="30" customFormat="true" ht="12.95" hidden="true" customHeight="true" outlineLevel="1" collapsed="true">
      <c r="A485" s="6"/>
      <c r="B485" s="142" t="n">
        <v>400060</v>
      </c>
      <c r="C485" s="145" t="s">
        <v>184</v>
      </c>
      <c r="D485" s="145"/>
      <c r="E485" s="145"/>
      <c r="F485" s="145"/>
      <c r="G485" s="145"/>
      <c r="H485" s="144"/>
      <c r="I485" s="86"/>
      <c r="J485" s="92"/>
      <c r="K485" s="96" t="n">
        <f aca="false">SUBTOTAL(9,K486:K487)</f>
        <v>1614</v>
      </c>
      <c r="L485" s="84"/>
      <c r="M485" s="74"/>
      <c r="N485" s="122" t="n">
        <f aca="false">SUBTOTAL(9,N486:N487)</f>
        <v>0</v>
      </c>
      <c r="O485" s="76"/>
      <c r="P485" s="122" t="n">
        <f aca="false">SUBTOTAL(9,P486:P487)</f>
        <v>0</v>
      </c>
      <c r="Q485" s="76"/>
      <c r="R485" s="93" t="n">
        <f aca="false">SUBTOTAL(9,R486:R487)</f>
        <v>0</v>
      </c>
    </row>
    <row r="486" s="30" customFormat="true" ht="12.95" hidden="true" customHeight="true" outlineLevel="3" collapsed="false">
      <c r="A486" s="6"/>
      <c r="B486" s="78"/>
      <c r="C486" s="79"/>
      <c r="D486" s="79"/>
      <c r="E486" s="79"/>
      <c r="F486" s="79"/>
      <c r="G486" s="79"/>
      <c r="H486" s="80" t="n">
        <v>2</v>
      </c>
      <c r="I486" s="81"/>
      <c r="J486" s="82" t="n">
        <v>123</v>
      </c>
      <c r="K486" s="83" t="n">
        <f aca="false">H486*J486</f>
        <v>246</v>
      </c>
      <c r="L486" s="84"/>
      <c r="M486" s="123"/>
      <c r="N486" s="124" t="str">
        <f aca="false">IF(M486="","",IF(M486="JA",K486,IF(M486="J-ant.","Anteil einf.",IF(M486="Nein","",""))))</f>
        <v/>
      </c>
      <c r="O486" s="125"/>
      <c r="P486" s="124" t="str">
        <f aca="false">IF(O486="","",IF(O486="JA",K486,IF(O486="J-ant.","Anteil einf.",IF(O486="Nein","",""))))</f>
        <v/>
      </c>
      <c r="Q486" s="125"/>
      <c r="R486" s="83" t="str">
        <f aca="false">IF(Q486="","",IF(Q486="JA",K486,IF(Q486="J-ant.","Anteil einf.",IF(Q486="Nein","",""))))</f>
        <v/>
      </c>
    </row>
    <row r="487" s="30" customFormat="true" ht="12.95" hidden="true" customHeight="true" outlineLevel="3" collapsed="false">
      <c r="A487" s="6"/>
      <c r="B487" s="78"/>
      <c r="C487" s="79"/>
      <c r="D487" s="79"/>
      <c r="E487" s="79"/>
      <c r="F487" s="79"/>
      <c r="G487" s="79"/>
      <c r="H487" s="80" t="n">
        <v>3</v>
      </c>
      <c r="I487" s="81"/>
      <c r="J487" s="82" t="n">
        <v>456</v>
      </c>
      <c r="K487" s="83" t="n">
        <f aca="false">H487*J487</f>
        <v>1368</v>
      </c>
      <c r="L487" s="84"/>
      <c r="M487" s="123"/>
      <c r="N487" s="124" t="str">
        <f aca="false">IF(M487="","",IF(M487="JA",K487,IF(M487="J-ant.","Anteil einf.",IF(M487="Nein","",""))))</f>
        <v/>
      </c>
      <c r="O487" s="125"/>
      <c r="P487" s="124" t="str">
        <f aca="false">IF(O487="","",IF(O487="JA",K487,IF(O487="J-ant.","Anteil einf.",IF(O487="Nein","",""))))</f>
        <v/>
      </c>
      <c r="Q487" s="125"/>
      <c r="R487" s="83" t="str">
        <f aca="false">IF(Q487="","",IF(Q487="JA",K487,IF(Q487="J-ant.","Anteil einf.",IF(Q487="Nein","",""))))</f>
        <v/>
      </c>
    </row>
    <row r="488" s="30" customFormat="true" ht="12.95" hidden="true" customHeight="true" outlineLevel="1" collapsed="true">
      <c r="A488" s="6"/>
      <c r="B488" s="142" t="n">
        <v>400061</v>
      </c>
      <c r="C488" s="145" t="s">
        <v>185</v>
      </c>
      <c r="D488" s="145"/>
      <c r="E488" s="145"/>
      <c r="F488" s="145"/>
      <c r="G488" s="145"/>
      <c r="H488" s="144"/>
      <c r="I488" s="86"/>
      <c r="J488" s="92"/>
      <c r="K488" s="96" t="n">
        <f aca="false">SUBTOTAL(9,K489:K490)</f>
        <v>1614</v>
      </c>
      <c r="L488" s="84"/>
      <c r="M488" s="74"/>
      <c r="N488" s="122" t="n">
        <f aca="false">SUBTOTAL(9,N489:N490)</f>
        <v>0</v>
      </c>
      <c r="O488" s="76"/>
      <c r="P488" s="122" t="n">
        <f aca="false">SUBTOTAL(9,P489:P490)</f>
        <v>0</v>
      </c>
      <c r="Q488" s="76"/>
      <c r="R488" s="93" t="n">
        <f aca="false">SUBTOTAL(9,R489:R490)</f>
        <v>0</v>
      </c>
    </row>
    <row r="489" s="30" customFormat="true" ht="12.95" hidden="true" customHeight="true" outlineLevel="3" collapsed="false">
      <c r="A489" s="6"/>
      <c r="B489" s="78"/>
      <c r="C489" s="79"/>
      <c r="D489" s="79"/>
      <c r="E489" s="79"/>
      <c r="F489" s="79"/>
      <c r="G489" s="79"/>
      <c r="H489" s="80" t="n">
        <v>2</v>
      </c>
      <c r="I489" s="81"/>
      <c r="J489" s="82" t="n">
        <v>123</v>
      </c>
      <c r="K489" s="83" t="n">
        <f aca="false">H489*J489</f>
        <v>246</v>
      </c>
      <c r="L489" s="84"/>
      <c r="M489" s="123"/>
      <c r="N489" s="124" t="str">
        <f aca="false">IF(M489="","",IF(M489="JA",K489,IF(M489="J-ant.","Anteil einf.",IF(M489="Nein","",""))))</f>
        <v/>
      </c>
      <c r="O489" s="125"/>
      <c r="P489" s="124" t="str">
        <f aca="false">IF(O489="","",IF(O489="JA",K489,IF(O489="J-ant.","Anteil einf.",IF(O489="Nein","",""))))</f>
        <v/>
      </c>
      <c r="Q489" s="125"/>
      <c r="R489" s="83" t="str">
        <f aca="false">IF(Q489="","",IF(Q489="JA",K489,IF(Q489="J-ant.","Anteil einf.",IF(Q489="Nein","",""))))</f>
        <v/>
      </c>
    </row>
    <row r="490" s="30" customFormat="true" ht="12.95" hidden="true" customHeight="true" outlineLevel="3" collapsed="false">
      <c r="A490" s="6"/>
      <c r="B490" s="78"/>
      <c r="C490" s="79"/>
      <c r="D490" s="79"/>
      <c r="E490" s="79"/>
      <c r="F490" s="79"/>
      <c r="G490" s="79"/>
      <c r="H490" s="80" t="n">
        <v>3</v>
      </c>
      <c r="I490" s="81"/>
      <c r="J490" s="82" t="n">
        <v>456</v>
      </c>
      <c r="K490" s="83" t="n">
        <f aca="false">H490*J490</f>
        <v>1368</v>
      </c>
      <c r="L490" s="84"/>
      <c r="M490" s="123"/>
      <c r="N490" s="124" t="str">
        <f aca="false">IF(M490="","",IF(M490="JA",K490,IF(M490="J-ant.","Anteil einf.",IF(M490="Nein","",""))))</f>
        <v/>
      </c>
      <c r="O490" s="125"/>
      <c r="P490" s="124" t="str">
        <f aca="false">IF(O490="","",IF(O490="JA",K490,IF(O490="J-ant.","Anteil einf.",IF(O490="Nein","",""))))</f>
        <v/>
      </c>
      <c r="Q490" s="125"/>
      <c r="R490" s="83" t="str">
        <f aca="false">IF(Q490="","",IF(Q490="JA",K490,IF(Q490="J-ant.","Anteil einf.",IF(Q490="Nein","",""))))</f>
        <v/>
      </c>
    </row>
    <row r="491" s="30" customFormat="true" ht="12.95" hidden="true" customHeight="true" outlineLevel="1" collapsed="true">
      <c r="A491" s="6"/>
      <c r="B491" s="142" t="n">
        <v>400062</v>
      </c>
      <c r="C491" s="145" t="s">
        <v>186</v>
      </c>
      <c r="D491" s="145"/>
      <c r="E491" s="145"/>
      <c r="F491" s="145"/>
      <c r="G491" s="145"/>
      <c r="H491" s="144"/>
      <c r="I491" s="86"/>
      <c r="J491" s="92"/>
      <c r="K491" s="96" t="n">
        <f aca="false">SUBTOTAL(9,K492:K493)</f>
        <v>1614</v>
      </c>
      <c r="L491" s="84"/>
      <c r="M491" s="74"/>
      <c r="N491" s="122" t="n">
        <f aca="false">SUBTOTAL(9,N492:N493)</f>
        <v>0</v>
      </c>
      <c r="O491" s="76"/>
      <c r="P491" s="122" t="n">
        <f aca="false">SUBTOTAL(9,P492:P493)</f>
        <v>0</v>
      </c>
      <c r="Q491" s="76"/>
      <c r="R491" s="93" t="n">
        <f aca="false">SUBTOTAL(9,R492:R493)</f>
        <v>0</v>
      </c>
    </row>
    <row r="492" s="30" customFormat="true" ht="12.95" hidden="true" customHeight="true" outlineLevel="3" collapsed="false">
      <c r="A492" s="6"/>
      <c r="B492" s="78"/>
      <c r="C492" s="79"/>
      <c r="D492" s="79"/>
      <c r="E492" s="79"/>
      <c r="F492" s="79"/>
      <c r="G492" s="79"/>
      <c r="H492" s="80" t="n">
        <v>2</v>
      </c>
      <c r="I492" s="81"/>
      <c r="J492" s="82" t="n">
        <v>123</v>
      </c>
      <c r="K492" s="83" t="n">
        <f aca="false">H492*J492</f>
        <v>246</v>
      </c>
      <c r="L492" s="84"/>
      <c r="M492" s="123"/>
      <c r="N492" s="124" t="str">
        <f aca="false">IF(M492="","",IF(M492="JA",K492,IF(M492="J-ant.","Anteil einf.",IF(M492="Nein","",""))))</f>
        <v/>
      </c>
      <c r="O492" s="125"/>
      <c r="P492" s="124" t="str">
        <f aca="false">IF(O492="","",IF(O492="JA",K492,IF(O492="J-ant.","Anteil einf.",IF(O492="Nein","",""))))</f>
        <v/>
      </c>
      <c r="Q492" s="125"/>
      <c r="R492" s="83" t="str">
        <f aca="false">IF(Q492="","",IF(Q492="JA",K492,IF(Q492="J-ant.","Anteil einf.",IF(Q492="Nein","",""))))</f>
        <v/>
      </c>
    </row>
    <row r="493" s="30" customFormat="true" ht="12.95" hidden="true" customHeight="true" outlineLevel="3" collapsed="false">
      <c r="A493" s="6"/>
      <c r="B493" s="78"/>
      <c r="C493" s="79"/>
      <c r="D493" s="79"/>
      <c r="E493" s="79"/>
      <c r="F493" s="79"/>
      <c r="G493" s="79"/>
      <c r="H493" s="80" t="n">
        <v>3</v>
      </c>
      <c r="I493" s="81"/>
      <c r="J493" s="82" t="n">
        <v>456</v>
      </c>
      <c r="K493" s="83" t="n">
        <f aca="false">H493*J493</f>
        <v>1368</v>
      </c>
      <c r="L493" s="84"/>
      <c r="M493" s="123"/>
      <c r="N493" s="124" t="str">
        <f aca="false">IF(M493="","",IF(M493="JA",K493,IF(M493="J-ant.","Anteil einf.",IF(M493="Nein","",""))))</f>
        <v/>
      </c>
      <c r="O493" s="125"/>
      <c r="P493" s="124" t="str">
        <f aca="false">IF(O493="","",IF(O493="JA",K493,IF(O493="J-ant.","Anteil einf.",IF(O493="Nein","",""))))</f>
        <v/>
      </c>
      <c r="Q493" s="125"/>
      <c r="R493" s="83" t="str">
        <f aca="false">IF(Q493="","",IF(Q493="JA",K493,IF(Q493="J-ant.","Anteil einf.",IF(Q493="Nein","",""))))</f>
        <v/>
      </c>
    </row>
    <row r="494" s="30" customFormat="true" ht="12.95" hidden="true" customHeight="true" outlineLevel="1" collapsed="true">
      <c r="A494" s="6"/>
      <c r="B494" s="142" t="n">
        <v>400063</v>
      </c>
      <c r="C494" s="145" t="s">
        <v>187</v>
      </c>
      <c r="D494" s="145"/>
      <c r="E494" s="145"/>
      <c r="F494" s="145"/>
      <c r="G494" s="145"/>
      <c r="H494" s="144"/>
      <c r="I494" s="86"/>
      <c r="J494" s="92"/>
      <c r="K494" s="96" t="n">
        <f aca="false">SUBTOTAL(9,K495:K496)</f>
        <v>1614</v>
      </c>
      <c r="L494" s="84"/>
      <c r="M494" s="74"/>
      <c r="N494" s="122" t="n">
        <f aca="false">SUBTOTAL(9,N495:N496)</f>
        <v>0</v>
      </c>
      <c r="O494" s="76"/>
      <c r="P494" s="122" t="n">
        <f aca="false">SUBTOTAL(9,P495:P496)</f>
        <v>0</v>
      </c>
      <c r="Q494" s="76"/>
      <c r="R494" s="93" t="n">
        <f aca="false">SUBTOTAL(9,R495:R496)</f>
        <v>0</v>
      </c>
    </row>
    <row r="495" s="30" customFormat="true" ht="12.95" hidden="true" customHeight="true" outlineLevel="3" collapsed="false">
      <c r="A495" s="6"/>
      <c r="B495" s="78"/>
      <c r="C495" s="79"/>
      <c r="D495" s="79"/>
      <c r="E495" s="79"/>
      <c r="F495" s="79"/>
      <c r="G495" s="79"/>
      <c r="H495" s="80" t="n">
        <v>2</v>
      </c>
      <c r="I495" s="81"/>
      <c r="J495" s="82" t="n">
        <v>123</v>
      </c>
      <c r="K495" s="83" t="n">
        <f aca="false">H495*J495</f>
        <v>246</v>
      </c>
      <c r="L495" s="84"/>
      <c r="M495" s="123"/>
      <c r="N495" s="124" t="str">
        <f aca="false">IF(M495="","",IF(M495="JA",K495,IF(M495="J-ant.","Anteil einf.",IF(M495="Nein","",""))))</f>
        <v/>
      </c>
      <c r="O495" s="125"/>
      <c r="P495" s="124" t="str">
        <f aca="false">IF(O495="","",IF(O495="JA",K495,IF(O495="J-ant.","Anteil einf.",IF(O495="Nein","",""))))</f>
        <v/>
      </c>
      <c r="Q495" s="125"/>
      <c r="R495" s="83" t="str">
        <f aca="false">IF(Q495="","",IF(Q495="JA",K495,IF(Q495="J-ant.","Anteil einf.",IF(Q495="Nein","",""))))</f>
        <v/>
      </c>
    </row>
    <row r="496" s="30" customFormat="true" ht="12.95" hidden="true" customHeight="true" outlineLevel="3" collapsed="false">
      <c r="A496" s="6"/>
      <c r="B496" s="78"/>
      <c r="C496" s="79"/>
      <c r="D496" s="79"/>
      <c r="E496" s="79"/>
      <c r="F496" s="79"/>
      <c r="G496" s="79"/>
      <c r="H496" s="80" t="n">
        <v>3</v>
      </c>
      <c r="I496" s="81"/>
      <c r="J496" s="82" t="n">
        <v>456</v>
      </c>
      <c r="K496" s="83" t="n">
        <f aca="false">H496*J496</f>
        <v>1368</v>
      </c>
      <c r="L496" s="84"/>
      <c r="M496" s="123"/>
      <c r="N496" s="124" t="str">
        <f aca="false">IF(M496="","",IF(M496="JA",K496,IF(M496="J-ant.","Anteil einf.",IF(M496="Nein","",""))))</f>
        <v/>
      </c>
      <c r="O496" s="125"/>
      <c r="P496" s="124" t="str">
        <f aca="false">IF(O496="","",IF(O496="JA",K496,IF(O496="J-ant.","Anteil einf.",IF(O496="Nein","",""))))</f>
        <v/>
      </c>
      <c r="Q496" s="125"/>
      <c r="R496" s="83" t="str">
        <f aca="false">IF(Q496="","",IF(Q496="JA",K496,IF(Q496="J-ant.","Anteil einf.",IF(Q496="Nein","",""))))</f>
        <v/>
      </c>
    </row>
    <row r="497" s="30" customFormat="true" ht="12.95" hidden="true" customHeight="true" outlineLevel="1" collapsed="true">
      <c r="A497" s="6"/>
      <c r="B497" s="142" t="n">
        <v>400064</v>
      </c>
      <c r="C497" s="145" t="s">
        <v>188</v>
      </c>
      <c r="D497" s="145"/>
      <c r="E497" s="145"/>
      <c r="F497" s="145"/>
      <c r="G497" s="145"/>
      <c r="H497" s="144"/>
      <c r="I497" s="86"/>
      <c r="J497" s="92"/>
      <c r="K497" s="96" t="n">
        <f aca="false">SUBTOTAL(9,K498:K499)</f>
        <v>1614</v>
      </c>
      <c r="L497" s="84"/>
      <c r="M497" s="74"/>
      <c r="N497" s="122" t="n">
        <f aca="false">SUBTOTAL(9,N498:N499)</f>
        <v>0</v>
      </c>
      <c r="O497" s="76"/>
      <c r="P497" s="122" t="n">
        <f aca="false">SUBTOTAL(9,P498:P499)</f>
        <v>0</v>
      </c>
      <c r="Q497" s="76"/>
      <c r="R497" s="93" t="n">
        <f aca="false">SUBTOTAL(9,R498:R499)</f>
        <v>0</v>
      </c>
    </row>
    <row r="498" s="30" customFormat="true" ht="12.95" hidden="true" customHeight="true" outlineLevel="3" collapsed="false">
      <c r="A498" s="6"/>
      <c r="B498" s="78"/>
      <c r="C498" s="79"/>
      <c r="D498" s="79"/>
      <c r="E498" s="79"/>
      <c r="F498" s="79"/>
      <c r="G498" s="79"/>
      <c r="H498" s="80" t="n">
        <v>2</v>
      </c>
      <c r="I498" s="81"/>
      <c r="J498" s="82" t="n">
        <v>123</v>
      </c>
      <c r="K498" s="83" t="n">
        <f aca="false">H498*J498</f>
        <v>246</v>
      </c>
      <c r="L498" s="84"/>
      <c r="M498" s="123"/>
      <c r="N498" s="124" t="str">
        <f aca="false">IF(M498="","",IF(M498="JA",K498,IF(M498="J-ant.","Anteil einf.",IF(M498="Nein","",""))))</f>
        <v/>
      </c>
      <c r="O498" s="125"/>
      <c r="P498" s="124" t="str">
        <f aca="false">IF(O498="","",IF(O498="JA",K498,IF(O498="J-ant.","Anteil einf.",IF(O498="Nein","",""))))</f>
        <v/>
      </c>
      <c r="Q498" s="125"/>
      <c r="R498" s="83" t="str">
        <f aca="false">IF(Q498="","",IF(Q498="JA",K498,IF(Q498="J-ant.","Anteil einf.",IF(Q498="Nein","",""))))</f>
        <v/>
      </c>
    </row>
    <row r="499" s="30" customFormat="true" ht="12.95" hidden="true" customHeight="true" outlineLevel="3" collapsed="false">
      <c r="A499" s="6"/>
      <c r="B499" s="78"/>
      <c r="C499" s="79"/>
      <c r="D499" s="79"/>
      <c r="E499" s="79"/>
      <c r="F499" s="79"/>
      <c r="G499" s="79"/>
      <c r="H499" s="80" t="n">
        <v>3</v>
      </c>
      <c r="I499" s="81"/>
      <c r="J499" s="82" t="n">
        <v>456</v>
      </c>
      <c r="K499" s="83" t="n">
        <f aca="false">H499*J499</f>
        <v>1368</v>
      </c>
      <c r="L499" s="84"/>
      <c r="M499" s="123"/>
      <c r="N499" s="124" t="str">
        <f aca="false">IF(M499="","",IF(M499="JA",K499,IF(M499="J-ant.","Anteil einf.",IF(M499="Nein","",""))))</f>
        <v/>
      </c>
      <c r="O499" s="125"/>
      <c r="P499" s="124" t="str">
        <f aca="false">IF(O499="","",IF(O499="JA",K499,IF(O499="J-ant.","Anteil einf.",IF(O499="Nein","",""))))</f>
        <v/>
      </c>
      <c r="Q499" s="125"/>
      <c r="R499" s="83" t="str">
        <f aca="false">IF(Q499="","",IF(Q499="JA",K499,IF(Q499="J-ant.","Anteil einf.",IF(Q499="Nein","",""))))</f>
        <v/>
      </c>
    </row>
    <row r="500" s="30" customFormat="true" ht="12.95" hidden="true" customHeight="true" outlineLevel="1" collapsed="true">
      <c r="A500" s="6"/>
      <c r="B500" s="142" t="n">
        <v>400069</v>
      </c>
      <c r="C500" s="145" t="s">
        <v>189</v>
      </c>
      <c r="D500" s="145"/>
      <c r="E500" s="145"/>
      <c r="F500" s="145"/>
      <c r="G500" s="145"/>
      <c r="H500" s="144"/>
      <c r="I500" s="86"/>
      <c r="J500" s="92"/>
      <c r="K500" s="96" t="n">
        <f aca="false">SUBTOTAL(9,K501:K502)</f>
        <v>1614</v>
      </c>
      <c r="L500" s="84"/>
      <c r="M500" s="74"/>
      <c r="N500" s="122" t="n">
        <f aca="false">SUBTOTAL(9,N501:N502)</f>
        <v>0</v>
      </c>
      <c r="O500" s="76"/>
      <c r="P500" s="122" t="n">
        <f aca="false">SUBTOTAL(9,P501:P502)</f>
        <v>0</v>
      </c>
      <c r="Q500" s="76"/>
      <c r="R500" s="93" t="n">
        <f aca="false">SUBTOTAL(9,R501:R502)</f>
        <v>0</v>
      </c>
    </row>
    <row r="501" s="30" customFormat="true" ht="12.95" hidden="true" customHeight="true" outlineLevel="3" collapsed="false">
      <c r="A501" s="6"/>
      <c r="B501" s="78"/>
      <c r="C501" s="79"/>
      <c r="D501" s="79"/>
      <c r="E501" s="79"/>
      <c r="F501" s="79"/>
      <c r="G501" s="79"/>
      <c r="H501" s="80" t="n">
        <v>2</v>
      </c>
      <c r="I501" s="81"/>
      <c r="J501" s="82" t="n">
        <v>123</v>
      </c>
      <c r="K501" s="83" t="n">
        <f aca="false">H501*J501</f>
        <v>246</v>
      </c>
      <c r="L501" s="84"/>
      <c r="M501" s="123"/>
      <c r="N501" s="124" t="str">
        <f aca="false">IF(M501="","",IF(M501="JA",K501,IF(M501="J-ant.","Anteil einf.",IF(M501="Nein","",""))))</f>
        <v/>
      </c>
      <c r="O501" s="125"/>
      <c r="P501" s="124" t="str">
        <f aca="false">IF(O501="","",IF(O501="JA",K501,IF(O501="J-ant.","Anteil einf.",IF(O501="Nein","",""))))</f>
        <v/>
      </c>
      <c r="Q501" s="125"/>
      <c r="R501" s="83" t="str">
        <f aca="false">IF(Q501="","",IF(Q501="JA",K501,IF(Q501="J-ant.","Anteil einf.",IF(Q501="Nein","",""))))</f>
        <v/>
      </c>
    </row>
    <row r="502" s="30" customFormat="true" ht="12.95" hidden="true" customHeight="true" outlineLevel="3" collapsed="false">
      <c r="A502" s="6"/>
      <c r="B502" s="78"/>
      <c r="C502" s="79"/>
      <c r="D502" s="79"/>
      <c r="E502" s="79"/>
      <c r="F502" s="79"/>
      <c r="G502" s="79"/>
      <c r="H502" s="80" t="n">
        <v>3</v>
      </c>
      <c r="I502" s="81"/>
      <c r="J502" s="82" t="n">
        <v>456</v>
      </c>
      <c r="K502" s="83" t="n">
        <f aca="false">H502*J502</f>
        <v>1368</v>
      </c>
      <c r="L502" s="84"/>
      <c r="M502" s="123"/>
      <c r="N502" s="124" t="str">
        <f aca="false">IF(M502="","",IF(M502="JA",K502,IF(M502="J-ant.","Anteil einf.",IF(M502="Nein","",""))))</f>
        <v/>
      </c>
      <c r="O502" s="125"/>
      <c r="P502" s="124" t="str">
        <f aca="false">IF(O502="","",IF(O502="JA",K502,IF(O502="J-ant.","Anteil einf.",IF(O502="Nein","",""))))</f>
        <v/>
      </c>
      <c r="Q502" s="125"/>
      <c r="R502" s="83" t="str">
        <f aca="false">IF(Q502="","",IF(Q502="JA",K502,IF(Q502="J-ant.","Anteil einf.",IF(Q502="Nein","",""))))</f>
        <v/>
      </c>
    </row>
    <row r="503" s="30" customFormat="true" ht="12.95" hidden="true" customHeight="true" outlineLevel="1" collapsed="true">
      <c r="A503" s="6"/>
      <c r="B503" s="142" t="n">
        <v>400070</v>
      </c>
      <c r="C503" s="145" t="s">
        <v>190</v>
      </c>
      <c r="D503" s="145"/>
      <c r="E503" s="145"/>
      <c r="F503" s="145"/>
      <c r="G503" s="145"/>
      <c r="H503" s="144"/>
      <c r="I503" s="86"/>
      <c r="J503" s="92"/>
      <c r="K503" s="96" t="n">
        <f aca="false">SUBTOTAL(9,K504:K505)</f>
        <v>1614</v>
      </c>
      <c r="L503" s="84"/>
      <c r="M503" s="74"/>
      <c r="N503" s="122" t="n">
        <f aca="false">SUBTOTAL(9,N504:N505)</f>
        <v>0</v>
      </c>
      <c r="O503" s="76"/>
      <c r="P503" s="122" t="n">
        <f aca="false">SUBTOTAL(9,P504:P505)</f>
        <v>0</v>
      </c>
      <c r="Q503" s="76"/>
      <c r="R503" s="93" t="n">
        <f aca="false">SUBTOTAL(9,R504:R505)</f>
        <v>0</v>
      </c>
    </row>
    <row r="504" s="30" customFormat="true" ht="12.95" hidden="true" customHeight="true" outlineLevel="3" collapsed="false">
      <c r="A504" s="6"/>
      <c r="B504" s="78"/>
      <c r="C504" s="79"/>
      <c r="D504" s="79"/>
      <c r="E504" s="79"/>
      <c r="F504" s="79"/>
      <c r="G504" s="79"/>
      <c r="H504" s="80" t="n">
        <v>2</v>
      </c>
      <c r="I504" s="81"/>
      <c r="J504" s="82" t="n">
        <v>123</v>
      </c>
      <c r="K504" s="83" t="n">
        <f aca="false">H504*J504</f>
        <v>246</v>
      </c>
      <c r="L504" s="84"/>
      <c r="M504" s="123"/>
      <c r="N504" s="124" t="str">
        <f aca="false">IF(M504="","",IF(M504="JA",K504,IF(M504="J-ant.","Anteil einf.",IF(M504="Nein","",""))))</f>
        <v/>
      </c>
      <c r="O504" s="125"/>
      <c r="P504" s="124" t="str">
        <f aca="false">IF(O504="","",IF(O504="JA",K504,IF(O504="J-ant.","Anteil einf.",IF(O504="Nein","",""))))</f>
        <v/>
      </c>
      <c r="Q504" s="125"/>
      <c r="R504" s="83" t="str">
        <f aca="false">IF(Q504="","",IF(Q504="JA",K504,IF(Q504="J-ant.","Anteil einf.",IF(Q504="Nein","",""))))</f>
        <v/>
      </c>
    </row>
    <row r="505" s="30" customFormat="true" ht="12.95" hidden="true" customHeight="true" outlineLevel="3" collapsed="false">
      <c r="A505" s="6"/>
      <c r="B505" s="78"/>
      <c r="C505" s="79"/>
      <c r="D505" s="79"/>
      <c r="E505" s="79"/>
      <c r="F505" s="79"/>
      <c r="G505" s="79"/>
      <c r="H505" s="80" t="n">
        <v>3</v>
      </c>
      <c r="I505" s="81"/>
      <c r="J505" s="82" t="n">
        <v>456</v>
      </c>
      <c r="K505" s="83" t="n">
        <f aca="false">H505*J505</f>
        <v>1368</v>
      </c>
      <c r="L505" s="84"/>
      <c r="M505" s="123"/>
      <c r="N505" s="124" t="str">
        <f aca="false">IF(M505="","",IF(M505="JA",K505,IF(M505="J-ant.","Anteil einf.",IF(M505="Nein","",""))))</f>
        <v/>
      </c>
      <c r="O505" s="125"/>
      <c r="P505" s="124" t="str">
        <f aca="false">IF(O505="","",IF(O505="JA",K505,IF(O505="J-ant.","Anteil einf.",IF(O505="Nein","",""))))</f>
        <v/>
      </c>
      <c r="Q505" s="125"/>
      <c r="R505" s="83" t="str">
        <f aca="false">IF(Q505="","",IF(Q505="JA",K505,IF(Q505="J-ant.","Anteil einf.",IF(Q505="Nein","",""))))</f>
        <v/>
      </c>
    </row>
    <row r="506" s="30" customFormat="true" ht="12.95" hidden="true" customHeight="true" outlineLevel="1" collapsed="true">
      <c r="A506" s="6"/>
      <c r="B506" s="142" t="n">
        <v>400075</v>
      </c>
      <c r="C506" s="145" t="s">
        <v>191</v>
      </c>
      <c r="D506" s="145"/>
      <c r="E506" s="145"/>
      <c r="F506" s="145"/>
      <c r="G506" s="145"/>
      <c r="H506" s="144"/>
      <c r="I506" s="86"/>
      <c r="J506" s="92"/>
      <c r="K506" s="96" t="n">
        <f aca="false">SUBTOTAL(9,K507:K508)</f>
        <v>1614</v>
      </c>
      <c r="L506" s="84"/>
      <c r="M506" s="74"/>
      <c r="N506" s="122" t="n">
        <f aca="false">SUBTOTAL(9,N507:N508)</f>
        <v>0</v>
      </c>
      <c r="O506" s="76"/>
      <c r="P506" s="122" t="n">
        <f aca="false">SUBTOTAL(9,P507:P508)</f>
        <v>0</v>
      </c>
      <c r="Q506" s="76"/>
      <c r="R506" s="93" t="n">
        <f aca="false">SUBTOTAL(9,R507:R508)</f>
        <v>0</v>
      </c>
    </row>
    <row r="507" s="30" customFormat="true" ht="12.95" hidden="true" customHeight="true" outlineLevel="3" collapsed="false">
      <c r="A507" s="6"/>
      <c r="B507" s="78"/>
      <c r="C507" s="79"/>
      <c r="D507" s="79"/>
      <c r="E507" s="79"/>
      <c r="F507" s="79"/>
      <c r="G507" s="79"/>
      <c r="H507" s="80" t="n">
        <v>2</v>
      </c>
      <c r="I507" s="81"/>
      <c r="J507" s="82" t="n">
        <v>123</v>
      </c>
      <c r="K507" s="83" t="n">
        <f aca="false">H507*J507</f>
        <v>246</v>
      </c>
      <c r="L507" s="84"/>
      <c r="M507" s="123"/>
      <c r="N507" s="124" t="str">
        <f aca="false">IF(M507="","",IF(M507="JA",K507,IF(M507="J-ant.","Anteil einf.",IF(M507="Nein","",""))))</f>
        <v/>
      </c>
      <c r="O507" s="125"/>
      <c r="P507" s="124" t="str">
        <f aca="false">IF(O507="","",IF(O507="JA",K507,IF(O507="J-ant.","Anteil einf.",IF(O507="Nein","",""))))</f>
        <v/>
      </c>
      <c r="Q507" s="125"/>
      <c r="R507" s="83" t="str">
        <f aca="false">IF(Q507="","",IF(Q507="JA",K507,IF(Q507="J-ant.","Anteil einf.",IF(Q507="Nein","",""))))</f>
        <v/>
      </c>
    </row>
    <row r="508" s="30" customFormat="true" ht="12.95" hidden="true" customHeight="true" outlineLevel="3" collapsed="false">
      <c r="A508" s="6"/>
      <c r="B508" s="78"/>
      <c r="C508" s="79"/>
      <c r="D508" s="79"/>
      <c r="E508" s="79"/>
      <c r="F508" s="79"/>
      <c r="G508" s="79"/>
      <c r="H508" s="80" t="n">
        <v>3</v>
      </c>
      <c r="I508" s="81"/>
      <c r="J508" s="82" t="n">
        <v>456</v>
      </c>
      <c r="K508" s="83" t="n">
        <f aca="false">H508*J508</f>
        <v>1368</v>
      </c>
      <c r="L508" s="84"/>
      <c r="M508" s="123"/>
      <c r="N508" s="124" t="str">
        <f aca="false">IF(M508="","",IF(M508="JA",K508,IF(M508="J-ant.","Anteil einf.",IF(M508="Nein","",""))))</f>
        <v/>
      </c>
      <c r="O508" s="125"/>
      <c r="P508" s="124" t="str">
        <f aca="false">IF(O508="","",IF(O508="JA",K508,IF(O508="J-ant.","Anteil einf.",IF(O508="Nein","",""))))</f>
        <v/>
      </c>
      <c r="Q508" s="125"/>
      <c r="R508" s="83" t="str">
        <f aca="false">IF(Q508="","",IF(Q508="JA",K508,IF(Q508="J-ant.","Anteil einf.",IF(Q508="Nein","",""))))</f>
        <v/>
      </c>
    </row>
    <row r="509" s="30" customFormat="true" ht="12.95" hidden="true" customHeight="true" outlineLevel="1" collapsed="true">
      <c r="A509" s="6"/>
      <c r="B509" s="142" t="n">
        <v>400078</v>
      </c>
      <c r="C509" s="145" t="s">
        <v>192</v>
      </c>
      <c r="D509" s="145"/>
      <c r="E509" s="145"/>
      <c r="F509" s="145"/>
      <c r="G509" s="145"/>
      <c r="H509" s="144"/>
      <c r="I509" s="86"/>
      <c r="J509" s="92"/>
      <c r="K509" s="96" t="n">
        <f aca="false">SUBTOTAL(9,K510:K511)</f>
        <v>1614</v>
      </c>
      <c r="L509" s="84"/>
      <c r="M509" s="74"/>
      <c r="N509" s="122" t="n">
        <f aca="false">SUBTOTAL(9,N510:N511)</f>
        <v>0</v>
      </c>
      <c r="O509" s="76"/>
      <c r="P509" s="122" t="n">
        <f aca="false">SUBTOTAL(9,P510:P511)</f>
        <v>0</v>
      </c>
      <c r="Q509" s="76"/>
      <c r="R509" s="93" t="n">
        <f aca="false">SUBTOTAL(9,R510:R511)</f>
        <v>0</v>
      </c>
    </row>
    <row r="510" s="30" customFormat="true" ht="12.95" hidden="true" customHeight="true" outlineLevel="3" collapsed="false">
      <c r="A510" s="6"/>
      <c r="B510" s="78"/>
      <c r="C510" s="79"/>
      <c r="D510" s="79"/>
      <c r="E510" s="79"/>
      <c r="F510" s="79"/>
      <c r="G510" s="79"/>
      <c r="H510" s="80" t="n">
        <v>2</v>
      </c>
      <c r="I510" s="81"/>
      <c r="J510" s="82" t="n">
        <v>123</v>
      </c>
      <c r="K510" s="83" t="n">
        <f aca="false">H510*J510</f>
        <v>246</v>
      </c>
      <c r="L510" s="84"/>
      <c r="M510" s="123"/>
      <c r="N510" s="124" t="str">
        <f aca="false">IF(M510="","",IF(M510="JA",K510,IF(M510="J-ant.","Anteil einf.",IF(M510="Nein","",""))))</f>
        <v/>
      </c>
      <c r="O510" s="125"/>
      <c r="P510" s="124" t="str">
        <f aca="false">IF(O510="","",IF(O510="JA",K510,IF(O510="J-ant.","Anteil einf.",IF(O510="Nein","",""))))</f>
        <v/>
      </c>
      <c r="Q510" s="125"/>
      <c r="R510" s="83" t="str">
        <f aca="false">IF(Q510="","",IF(Q510="JA",K510,IF(Q510="J-ant.","Anteil einf.",IF(Q510="Nein","",""))))</f>
        <v/>
      </c>
    </row>
    <row r="511" s="30" customFormat="true" ht="12.95" hidden="true" customHeight="true" outlineLevel="3" collapsed="false">
      <c r="A511" s="6"/>
      <c r="B511" s="78"/>
      <c r="C511" s="79"/>
      <c r="D511" s="79"/>
      <c r="E511" s="79"/>
      <c r="F511" s="79"/>
      <c r="G511" s="79"/>
      <c r="H511" s="80" t="n">
        <v>3</v>
      </c>
      <c r="I511" s="81"/>
      <c r="J511" s="82" t="n">
        <v>456</v>
      </c>
      <c r="K511" s="83" t="n">
        <f aca="false">H511*J511</f>
        <v>1368</v>
      </c>
      <c r="L511" s="84"/>
      <c r="M511" s="123"/>
      <c r="N511" s="124" t="str">
        <f aca="false">IF(M511="","",IF(M511="JA",K511,IF(M511="J-ant.","Anteil einf.",IF(M511="Nein","",""))))</f>
        <v/>
      </c>
      <c r="O511" s="125"/>
      <c r="P511" s="124" t="str">
        <f aca="false">IF(O511="","",IF(O511="JA",K511,IF(O511="J-ant.","Anteil einf.",IF(O511="Nein","",""))))</f>
        <v/>
      </c>
      <c r="Q511" s="125"/>
      <c r="R511" s="83" t="str">
        <f aca="false">IF(Q511="","",IF(Q511="JA",K511,IF(Q511="J-ant.","Anteil einf.",IF(Q511="Nein","",""))))</f>
        <v/>
      </c>
    </row>
    <row r="512" s="30" customFormat="true" ht="12.95" hidden="true" customHeight="true" outlineLevel="1" collapsed="true">
      <c r="A512" s="6"/>
      <c r="B512" s="142" t="n">
        <v>300084</v>
      </c>
      <c r="C512" s="145" t="s">
        <v>113</v>
      </c>
      <c r="D512" s="145"/>
      <c r="E512" s="145"/>
      <c r="F512" s="145"/>
      <c r="G512" s="145"/>
      <c r="H512" s="144"/>
      <c r="I512" s="86"/>
      <c r="J512" s="92"/>
      <c r="K512" s="96" t="n">
        <f aca="false">SUBTOTAL(9,K513:K514)</f>
        <v>1614</v>
      </c>
      <c r="L512" s="84"/>
      <c r="M512" s="74"/>
      <c r="N512" s="122" t="n">
        <f aca="false">SUBTOTAL(9,N513:N514)</f>
        <v>0</v>
      </c>
      <c r="O512" s="76"/>
      <c r="P512" s="122" t="n">
        <f aca="false">SUBTOTAL(9,P513:P514)</f>
        <v>0</v>
      </c>
      <c r="Q512" s="76"/>
      <c r="R512" s="93" t="n">
        <f aca="false">SUBTOTAL(9,R513:R514)</f>
        <v>0</v>
      </c>
    </row>
    <row r="513" s="30" customFormat="true" ht="12.95" hidden="true" customHeight="true" outlineLevel="3" collapsed="false">
      <c r="A513" s="6"/>
      <c r="B513" s="78"/>
      <c r="C513" s="79"/>
      <c r="D513" s="79"/>
      <c r="E513" s="79"/>
      <c r="F513" s="79"/>
      <c r="G513" s="79"/>
      <c r="H513" s="80" t="n">
        <v>2</v>
      </c>
      <c r="I513" s="81"/>
      <c r="J513" s="82" t="n">
        <v>123</v>
      </c>
      <c r="K513" s="83" t="n">
        <f aca="false">H513*J513</f>
        <v>246</v>
      </c>
      <c r="L513" s="84"/>
      <c r="M513" s="123"/>
      <c r="N513" s="124" t="str">
        <f aca="false">IF(M513="","",IF(M513="JA",K513,IF(M513="J-ant.","Anteil einf.",IF(M513="Nein","",""))))</f>
        <v/>
      </c>
      <c r="O513" s="125"/>
      <c r="P513" s="124" t="str">
        <f aca="false">IF(O513="","",IF(O513="JA",K513,IF(O513="J-ant.","Anteil einf.",IF(O513="Nein","",""))))</f>
        <v/>
      </c>
      <c r="Q513" s="125"/>
      <c r="R513" s="83" t="str">
        <f aca="false">IF(Q513="","",IF(Q513="JA",K513,IF(Q513="J-ant.","Anteil einf.",IF(Q513="Nein","",""))))</f>
        <v/>
      </c>
    </row>
    <row r="514" s="30" customFormat="true" ht="12.95" hidden="true" customHeight="true" outlineLevel="3" collapsed="false">
      <c r="A514" s="6"/>
      <c r="B514" s="78"/>
      <c r="C514" s="79"/>
      <c r="D514" s="79"/>
      <c r="E514" s="79"/>
      <c r="F514" s="79"/>
      <c r="G514" s="79"/>
      <c r="H514" s="80" t="n">
        <v>3</v>
      </c>
      <c r="I514" s="81"/>
      <c r="J514" s="82" t="n">
        <v>456</v>
      </c>
      <c r="K514" s="83" t="n">
        <f aca="false">H514*J514</f>
        <v>1368</v>
      </c>
      <c r="L514" s="84"/>
      <c r="M514" s="123"/>
      <c r="N514" s="124" t="str">
        <f aca="false">IF(M514="","",IF(M514="JA",K514,IF(M514="J-ant.","Anteil einf.",IF(M514="Nein","",""))))</f>
        <v/>
      </c>
      <c r="O514" s="125"/>
      <c r="P514" s="124" t="str">
        <f aca="false">IF(O514="","",IF(O514="JA",K514,IF(O514="J-ant.","Anteil einf.",IF(O514="Nein","",""))))</f>
        <v/>
      </c>
      <c r="Q514" s="125"/>
      <c r="R514" s="83" t="str">
        <f aca="false">IF(Q514="","",IF(Q514="JA",K514,IF(Q514="J-ant.","Anteil einf.",IF(Q514="Nein","",""))))</f>
        <v/>
      </c>
    </row>
    <row r="515" s="30" customFormat="true" ht="12.95" hidden="true" customHeight="true" outlineLevel="1" collapsed="true">
      <c r="A515" s="6"/>
      <c r="B515" s="142" t="n">
        <v>400087</v>
      </c>
      <c r="C515" s="145" t="s">
        <v>115</v>
      </c>
      <c r="D515" s="145"/>
      <c r="E515" s="145"/>
      <c r="F515" s="145"/>
      <c r="G515" s="145"/>
      <c r="H515" s="144"/>
      <c r="I515" s="86"/>
      <c r="J515" s="92"/>
      <c r="K515" s="96" t="n">
        <f aca="false">SUBTOTAL(9,K516:K517)</f>
        <v>1614</v>
      </c>
      <c r="L515" s="84"/>
      <c r="M515" s="74"/>
      <c r="N515" s="122" t="n">
        <f aca="false">SUBTOTAL(9,N516:N517)</f>
        <v>0</v>
      </c>
      <c r="O515" s="76"/>
      <c r="P515" s="122" t="n">
        <f aca="false">SUBTOTAL(9,P516:P517)</f>
        <v>0</v>
      </c>
      <c r="Q515" s="76"/>
      <c r="R515" s="93" t="n">
        <f aca="false">SUBTOTAL(9,R516:R517)</f>
        <v>0</v>
      </c>
    </row>
    <row r="516" s="30" customFormat="true" ht="12.95" hidden="true" customHeight="true" outlineLevel="3" collapsed="false">
      <c r="A516" s="6"/>
      <c r="B516" s="78"/>
      <c r="C516" s="79"/>
      <c r="D516" s="79"/>
      <c r="E516" s="79"/>
      <c r="F516" s="79"/>
      <c r="G516" s="79"/>
      <c r="H516" s="80" t="n">
        <v>2</v>
      </c>
      <c r="I516" s="81"/>
      <c r="J516" s="82" t="n">
        <v>123</v>
      </c>
      <c r="K516" s="83" t="n">
        <f aca="false">H516*J516</f>
        <v>246</v>
      </c>
      <c r="L516" s="84"/>
      <c r="M516" s="123"/>
      <c r="N516" s="124" t="str">
        <f aca="false">IF(M516="","",IF(M516="JA",K516,IF(M516="J-ant.","Anteil einf.",IF(M516="Nein","",""))))</f>
        <v/>
      </c>
      <c r="O516" s="125"/>
      <c r="P516" s="124" t="str">
        <f aca="false">IF(O516="","",IF(O516="JA",K516,IF(O516="J-ant.","Anteil einf.",IF(O516="Nein","",""))))</f>
        <v/>
      </c>
      <c r="Q516" s="125"/>
      <c r="R516" s="83" t="str">
        <f aca="false">IF(Q516="","",IF(Q516="JA",K516,IF(Q516="J-ant.","Anteil einf.",IF(Q516="Nein","",""))))</f>
        <v/>
      </c>
    </row>
    <row r="517" s="30" customFormat="true" ht="12.95" hidden="true" customHeight="true" outlineLevel="3" collapsed="false">
      <c r="A517" s="6"/>
      <c r="B517" s="78"/>
      <c r="C517" s="79"/>
      <c r="D517" s="79"/>
      <c r="E517" s="79"/>
      <c r="F517" s="79"/>
      <c r="G517" s="79"/>
      <c r="H517" s="80" t="n">
        <v>3</v>
      </c>
      <c r="I517" s="81"/>
      <c r="J517" s="82" t="n">
        <v>456</v>
      </c>
      <c r="K517" s="83" t="n">
        <f aca="false">H517*J517</f>
        <v>1368</v>
      </c>
      <c r="L517" s="84"/>
      <c r="M517" s="123"/>
      <c r="N517" s="124" t="str">
        <f aca="false">IF(M517="","",IF(M517="JA",K517,IF(M517="J-ant.","Anteil einf.",IF(M517="Nein","",""))))</f>
        <v/>
      </c>
      <c r="O517" s="125"/>
      <c r="P517" s="124" t="str">
        <f aca="false">IF(O517="","",IF(O517="JA",K517,IF(O517="J-ant.","Anteil einf.",IF(O517="Nein","",""))))</f>
        <v/>
      </c>
      <c r="Q517" s="125"/>
      <c r="R517" s="83" t="str">
        <f aca="false">IF(Q517="","",IF(Q517="JA",K517,IF(Q517="J-ant.","Anteil einf.",IF(Q517="Nein","",""))))</f>
        <v/>
      </c>
    </row>
    <row r="518" s="30" customFormat="true" ht="12.95" hidden="true" customHeight="true" outlineLevel="1" collapsed="true">
      <c r="A518" s="6"/>
      <c r="B518" s="142" t="s">
        <v>193</v>
      </c>
      <c r="C518" s="145" t="s">
        <v>117</v>
      </c>
      <c r="D518" s="145"/>
      <c r="E518" s="145"/>
      <c r="F518" s="145"/>
      <c r="G518" s="145"/>
      <c r="H518" s="144"/>
      <c r="I518" s="86"/>
      <c r="J518" s="92"/>
      <c r="K518" s="96" t="n">
        <f aca="false">SUBTOTAL(9,K519:K520)</f>
        <v>1614</v>
      </c>
      <c r="L518" s="84"/>
      <c r="M518" s="74"/>
      <c r="N518" s="122" t="n">
        <f aca="false">SUBTOTAL(9,N519:N520)</f>
        <v>0</v>
      </c>
      <c r="O518" s="76"/>
      <c r="P518" s="122" t="n">
        <f aca="false">SUBTOTAL(9,P519:P520)</f>
        <v>0</v>
      </c>
      <c r="Q518" s="76"/>
      <c r="R518" s="93" t="n">
        <f aca="false">SUBTOTAL(9,R519:R520)</f>
        <v>0</v>
      </c>
    </row>
    <row r="519" s="30" customFormat="true" ht="12.95" hidden="true" customHeight="true" outlineLevel="3" collapsed="false">
      <c r="A519" s="6"/>
      <c r="B519" s="78"/>
      <c r="C519" s="79"/>
      <c r="D519" s="79"/>
      <c r="E519" s="79"/>
      <c r="F519" s="79"/>
      <c r="G519" s="79"/>
      <c r="H519" s="80" t="n">
        <v>2</v>
      </c>
      <c r="I519" s="81"/>
      <c r="J519" s="82" t="n">
        <v>123</v>
      </c>
      <c r="K519" s="83" t="n">
        <f aca="false">H519*J519</f>
        <v>246</v>
      </c>
      <c r="L519" s="84"/>
      <c r="M519" s="123"/>
      <c r="N519" s="124" t="str">
        <f aca="false">IF(M519="","",IF(M519="JA",K519,IF(M519="J-ant.","Anteil einf.",IF(M519="Nein","",""))))</f>
        <v/>
      </c>
      <c r="O519" s="125"/>
      <c r="P519" s="124" t="str">
        <f aca="false">IF(O519="","",IF(O519="JA",K519,IF(O519="J-ant.","Anteil einf.",IF(O519="Nein","",""))))</f>
        <v/>
      </c>
      <c r="Q519" s="125"/>
      <c r="R519" s="83" t="str">
        <f aca="false">IF(Q519="","",IF(Q519="JA",K519,IF(Q519="J-ant.","Anteil einf.",IF(Q519="Nein","",""))))</f>
        <v/>
      </c>
    </row>
    <row r="520" s="30" customFormat="true" ht="12.95" hidden="true" customHeight="true" outlineLevel="3" collapsed="false">
      <c r="A520" s="6"/>
      <c r="B520" s="78"/>
      <c r="C520" s="79"/>
      <c r="D520" s="79"/>
      <c r="E520" s="79"/>
      <c r="F520" s="79"/>
      <c r="G520" s="79"/>
      <c r="H520" s="80" t="n">
        <v>3</v>
      </c>
      <c r="I520" s="81"/>
      <c r="J520" s="82" t="n">
        <v>456</v>
      </c>
      <c r="K520" s="83" t="n">
        <f aca="false">H520*J520</f>
        <v>1368</v>
      </c>
      <c r="L520" s="84"/>
      <c r="M520" s="123"/>
      <c r="N520" s="124" t="str">
        <f aca="false">IF(M520="","",IF(M520="JA",K520,IF(M520="J-ant.","Anteil einf.",IF(M520="Nein","",""))))</f>
        <v/>
      </c>
      <c r="O520" s="125"/>
      <c r="P520" s="124" t="str">
        <f aca="false">IF(O520="","",IF(O520="JA",K520,IF(O520="J-ant.","Anteil einf.",IF(O520="Nein","",""))))</f>
        <v/>
      </c>
      <c r="Q520" s="125"/>
      <c r="R520" s="83" t="str">
        <f aca="false">IF(Q520="","",IF(Q520="JA",K520,IF(Q520="J-ant.","Anteil einf.",IF(Q520="Nein","",""))))</f>
        <v/>
      </c>
    </row>
    <row r="521" s="30" customFormat="true" ht="12.95" hidden="true" customHeight="true" outlineLevel="1" collapsed="true">
      <c r="A521" s="6"/>
      <c r="B521" s="142" t="n">
        <v>400091</v>
      </c>
      <c r="C521" s="145" t="s">
        <v>118</v>
      </c>
      <c r="D521" s="145"/>
      <c r="E521" s="145"/>
      <c r="F521" s="145"/>
      <c r="G521" s="145"/>
      <c r="H521" s="144"/>
      <c r="I521" s="86"/>
      <c r="J521" s="92"/>
      <c r="K521" s="96" t="n">
        <f aca="false">SUBTOTAL(9,K522:K523)</f>
        <v>1614</v>
      </c>
      <c r="L521" s="84"/>
      <c r="M521" s="74"/>
      <c r="N521" s="122" t="n">
        <f aca="false">SUBTOTAL(9,N522:N523)</f>
        <v>0</v>
      </c>
      <c r="O521" s="76"/>
      <c r="P521" s="122" t="n">
        <f aca="false">SUBTOTAL(9,P522:P523)</f>
        <v>0</v>
      </c>
      <c r="Q521" s="76"/>
      <c r="R521" s="93" t="n">
        <f aca="false">SUBTOTAL(9,R522:R523)</f>
        <v>0</v>
      </c>
    </row>
    <row r="522" s="30" customFormat="true" ht="12.95" hidden="true" customHeight="true" outlineLevel="3" collapsed="false">
      <c r="A522" s="6"/>
      <c r="B522" s="78"/>
      <c r="C522" s="79"/>
      <c r="D522" s="79"/>
      <c r="E522" s="79"/>
      <c r="F522" s="79"/>
      <c r="G522" s="79"/>
      <c r="H522" s="80" t="n">
        <v>2</v>
      </c>
      <c r="I522" s="81"/>
      <c r="J522" s="82" t="n">
        <v>123</v>
      </c>
      <c r="K522" s="83" t="n">
        <f aca="false">H522*J522</f>
        <v>246</v>
      </c>
      <c r="L522" s="84"/>
      <c r="M522" s="123"/>
      <c r="N522" s="124" t="str">
        <f aca="false">IF(M522="","",IF(M522="JA",K522,IF(M522="J-ant.","Anteil einf.",IF(M522="Nein","",""))))</f>
        <v/>
      </c>
      <c r="O522" s="125"/>
      <c r="P522" s="124" t="str">
        <f aca="false">IF(O522="","",IF(O522="JA",K522,IF(O522="J-ant.","Anteil einf.",IF(O522="Nein","",""))))</f>
        <v/>
      </c>
      <c r="Q522" s="125"/>
      <c r="R522" s="83" t="str">
        <f aca="false">IF(Q522="","",IF(Q522="JA",K522,IF(Q522="J-ant.","Anteil einf.",IF(Q522="Nein","",""))))</f>
        <v/>
      </c>
    </row>
    <row r="523" s="30" customFormat="true" ht="12.95" hidden="true" customHeight="true" outlineLevel="3" collapsed="false">
      <c r="A523" s="6"/>
      <c r="B523" s="78"/>
      <c r="C523" s="79"/>
      <c r="D523" s="79"/>
      <c r="E523" s="79"/>
      <c r="F523" s="79"/>
      <c r="G523" s="79"/>
      <c r="H523" s="80" t="n">
        <v>3</v>
      </c>
      <c r="I523" s="81"/>
      <c r="J523" s="82" t="n">
        <v>456</v>
      </c>
      <c r="K523" s="83" t="n">
        <f aca="false">H523*J523</f>
        <v>1368</v>
      </c>
      <c r="L523" s="84"/>
      <c r="M523" s="123"/>
      <c r="N523" s="124" t="str">
        <f aca="false">IF(M523="","",IF(M523="JA",K523,IF(M523="J-ant.","Anteil einf.",IF(M523="Nein","",""))))</f>
        <v/>
      </c>
      <c r="O523" s="125"/>
      <c r="P523" s="124" t="str">
        <f aca="false">IF(O523="","",IF(O523="JA",K523,IF(O523="J-ant.","Anteil einf.",IF(O523="Nein","",""))))</f>
        <v/>
      </c>
      <c r="Q523" s="125"/>
      <c r="R523" s="83" t="str">
        <f aca="false">IF(Q523="","",IF(Q523="JA",K523,IF(Q523="J-ant.","Anteil einf.",IF(Q523="Nein","",""))))</f>
        <v/>
      </c>
    </row>
    <row r="524" s="30" customFormat="true" ht="12.95" hidden="true" customHeight="true" outlineLevel="1" collapsed="true">
      <c r="A524" s="6"/>
      <c r="B524" s="142"/>
      <c r="C524" s="146" t="s">
        <v>122</v>
      </c>
      <c r="D524" s="146"/>
      <c r="E524" s="146"/>
      <c r="F524" s="146"/>
      <c r="G524" s="146"/>
      <c r="H524" s="144"/>
      <c r="I524" s="86"/>
      <c r="J524" s="92"/>
      <c r="K524" s="93"/>
      <c r="L524" s="84"/>
      <c r="M524" s="74"/>
      <c r="N524" s="122"/>
      <c r="O524" s="76"/>
      <c r="P524" s="122"/>
      <c r="Q524" s="76"/>
      <c r="R524" s="93"/>
    </row>
    <row r="525" s="30" customFormat="true" ht="12.95" hidden="true" customHeight="true" outlineLevel="1" collapsed="false">
      <c r="A525" s="6"/>
      <c r="B525" s="142" t="n">
        <v>400101</v>
      </c>
      <c r="C525" s="145" t="s">
        <v>123</v>
      </c>
      <c r="D525" s="145"/>
      <c r="E525" s="145"/>
      <c r="F525" s="145"/>
      <c r="G525" s="145"/>
      <c r="H525" s="144"/>
      <c r="I525" s="86"/>
      <c r="J525" s="92"/>
      <c r="K525" s="96" t="n">
        <f aca="false">SUBTOTAL(9,K526:K527)</f>
        <v>1614</v>
      </c>
      <c r="L525" s="84"/>
      <c r="M525" s="74"/>
      <c r="N525" s="122" t="n">
        <f aca="false">SUBTOTAL(9,N526:N527)</f>
        <v>0</v>
      </c>
      <c r="O525" s="76"/>
      <c r="P525" s="122" t="n">
        <f aca="false">SUBTOTAL(9,P526:P527)</f>
        <v>0</v>
      </c>
      <c r="Q525" s="76"/>
      <c r="R525" s="93" t="n">
        <f aca="false">SUBTOTAL(9,R526:R527)</f>
        <v>0</v>
      </c>
    </row>
    <row r="526" s="30" customFormat="true" ht="12.95" hidden="true" customHeight="true" outlineLevel="3" collapsed="false">
      <c r="A526" s="6"/>
      <c r="B526" s="78"/>
      <c r="C526" s="79"/>
      <c r="D526" s="79"/>
      <c r="E526" s="79"/>
      <c r="F526" s="79"/>
      <c r="G526" s="79"/>
      <c r="H526" s="80" t="n">
        <v>2</v>
      </c>
      <c r="I526" s="81"/>
      <c r="J526" s="82" t="n">
        <v>123</v>
      </c>
      <c r="K526" s="83" t="n">
        <f aca="false">H526*J526</f>
        <v>246</v>
      </c>
      <c r="L526" s="84"/>
      <c r="M526" s="123"/>
      <c r="N526" s="124" t="str">
        <f aca="false">IF(M526="","",IF(M526="JA",K526,IF(M526="J-ant.","Anteil einf.",IF(M526="Nein","",""))))</f>
        <v/>
      </c>
      <c r="O526" s="125"/>
      <c r="P526" s="124" t="str">
        <f aca="false">IF(O526="","",IF(O526="JA",K526,IF(O526="J-ant.","Anteil einf.",IF(O526="Nein","",""))))</f>
        <v/>
      </c>
      <c r="Q526" s="125"/>
      <c r="R526" s="83" t="str">
        <f aca="false">IF(Q526="","",IF(Q526="JA",K526,IF(Q526="J-ant.","Anteil einf.",IF(Q526="Nein","",""))))</f>
        <v/>
      </c>
    </row>
    <row r="527" s="30" customFormat="true" ht="12.95" hidden="true" customHeight="true" outlineLevel="3" collapsed="false">
      <c r="A527" s="6"/>
      <c r="B527" s="78"/>
      <c r="C527" s="79"/>
      <c r="D527" s="79"/>
      <c r="E527" s="79"/>
      <c r="F527" s="79"/>
      <c r="G527" s="79"/>
      <c r="H527" s="80" t="n">
        <v>3</v>
      </c>
      <c r="I527" s="81"/>
      <c r="J527" s="82" t="n">
        <v>456</v>
      </c>
      <c r="K527" s="83" t="n">
        <f aca="false">H527*J527</f>
        <v>1368</v>
      </c>
      <c r="L527" s="84"/>
      <c r="M527" s="123"/>
      <c r="N527" s="124" t="str">
        <f aca="false">IF(M527="","",IF(M527="JA",K527,IF(M527="J-ant.","Anteil einf.",IF(M527="Nein","",""))))</f>
        <v/>
      </c>
      <c r="O527" s="125"/>
      <c r="P527" s="124" t="str">
        <f aca="false">IF(O527="","",IF(O527="JA",K527,IF(O527="J-ant.","Anteil einf.",IF(O527="Nein","",""))))</f>
        <v/>
      </c>
      <c r="Q527" s="125"/>
      <c r="R527" s="83" t="str">
        <f aca="false">IF(Q527="","",IF(Q527="JA",K527,IF(Q527="J-ant.","Anteil einf.",IF(Q527="Nein","",""))))</f>
        <v/>
      </c>
    </row>
    <row r="528" s="30" customFormat="true" ht="12.95" hidden="true" customHeight="true" outlineLevel="1" collapsed="true">
      <c r="A528" s="6"/>
      <c r="B528" s="142" t="n">
        <v>400105</v>
      </c>
      <c r="C528" s="145" t="s">
        <v>125</v>
      </c>
      <c r="D528" s="145"/>
      <c r="E528" s="145"/>
      <c r="F528" s="145"/>
      <c r="G528" s="145"/>
      <c r="H528" s="144"/>
      <c r="I528" s="86"/>
      <c r="J528" s="92"/>
      <c r="K528" s="96" t="n">
        <f aca="false">SUBTOTAL(9,K529:K530)</f>
        <v>1614</v>
      </c>
      <c r="L528" s="84"/>
      <c r="M528" s="74"/>
      <c r="N528" s="122" t="n">
        <f aca="false">SUBTOTAL(9,N529:N530)</f>
        <v>0</v>
      </c>
      <c r="O528" s="76"/>
      <c r="P528" s="122" t="n">
        <f aca="false">SUBTOTAL(9,P529:P530)</f>
        <v>0</v>
      </c>
      <c r="Q528" s="76"/>
      <c r="R528" s="93" t="n">
        <f aca="false">SUBTOTAL(9,R529:R530)</f>
        <v>0</v>
      </c>
    </row>
    <row r="529" s="30" customFormat="true" ht="12.95" hidden="true" customHeight="true" outlineLevel="3" collapsed="false">
      <c r="A529" s="6"/>
      <c r="B529" s="78"/>
      <c r="C529" s="79"/>
      <c r="D529" s="79"/>
      <c r="E529" s="79"/>
      <c r="F529" s="79"/>
      <c r="G529" s="79"/>
      <c r="H529" s="80" t="n">
        <v>2</v>
      </c>
      <c r="I529" s="81"/>
      <c r="J529" s="82" t="n">
        <v>123</v>
      </c>
      <c r="K529" s="83" t="n">
        <f aca="false">H529*J529</f>
        <v>246</v>
      </c>
      <c r="L529" s="84"/>
      <c r="M529" s="123"/>
      <c r="N529" s="124" t="str">
        <f aca="false">IF(M529="","",IF(M529="JA",K529,IF(M529="J-ant.","Anteil einf.",IF(M529="Nein","",""))))</f>
        <v/>
      </c>
      <c r="O529" s="125"/>
      <c r="P529" s="124" t="str">
        <f aca="false">IF(O529="","",IF(O529="JA",K529,IF(O529="J-ant.","Anteil einf.",IF(O529="Nein","",""))))</f>
        <v/>
      </c>
      <c r="Q529" s="125"/>
      <c r="R529" s="83" t="str">
        <f aca="false">IF(Q529="","",IF(Q529="JA",K529,IF(Q529="J-ant.","Anteil einf.",IF(Q529="Nein","",""))))</f>
        <v/>
      </c>
    </row>
    <row r="530" s="30" customFormat="true" ht="12.95" hidden="true" customHeight="true" outlineLevel="3" collapsed="false">
      <c r="A530" s="6"/>
      <c r="B530" s="78"/>
      <c r="C530" s="79"/>
      <c r="D530" s="79"/>
      <c r="E530" s="79"/>
      <c r="F530" s="79"/>
      <c r="G530" s="79"/>
      <c r="H530" s="80" t="n">
        <v>3</v>
      </c>
      <c r="I530" s="81"/>
      <c r="J530" s="82" t="n">
        <v>456</v>
      </c>
      <c r="K530" s="83" t="n">
        <f aca="false">H530*J530</f>
        <v>1368</v>
      </c>
      <c r="L530" s="84"/>
      <c r="M530" s="123"/>
      <c r="N530" s="124" t="str">
        <f aca="false">IF(M530="","",IF(M530="JA",K530,IF(M530="J-ant.","Anteil einf.",IF(M530="Nein","",""))))</f>
        <v/>
      </c>
      <c r="O530" s="125"/>
      <c r="P530" s="124" t="str">
        <f aca="false">IF(O530="","",IF(O530="JA",K530,IF(O530="J-ant.","Anteil einf.",IF(O530="Nein","",""))))</f>
        <v/>
      </c>
      <c r="Q530" s="125"/>
      <c r="R530" s="83" t="str">
        <f aca="false">IF(Q530="","",IF(Q530="JA",K530,IF(Q530="J-ant.","Anteil einf.",IF(Q530="Nein","",""))))</f>
        <v/>
      </c>
    </row>
    <row r="531" s="30" customFormat="true" ht="12.95" hidden="true" customHeight="true" outlineLevel="1" collapsed="true">
      <c r="A531" s="6"/>
      <c r="B531" s="142" t="n">
        <v>400116</v>
      </c>
      <c r="C531" s="145" t="s">
        <v>134</v>
      </c>
      <c r="D531" s="145"/>
      <c r="E531" s="145"/>
      <c r="F531" s="145"/>
      <c r="G531" s="145"/>
      <c r="H531" s="144"/>
      <c r="I531" s="86"/>
      <c r="J531" s="92"/>
      <c r="K531" s="96" t="n">
        <f aca="false">SUBTOTAL(9,K532:K533)</f>
        <v>1614</v>
      </c>
      <c r="L531" s="84"/>
      <c r="M531" s="74"/>
      <c r="N531" s="122" t="n">
        <f aca="false">SUBTOTAL(9,N532:N533)</f>
        <v>0</v>
      </c>
      <c r="O531" s="76"/>
      <c r="P531" s="122" t="n">
        <f aca="false">SUBTOTAL(9,P532:P533)</f>
        <v>0</v>
      </c>
      <c r="Q531" s="76"/>
      <c r="R531" s="93" t="n">
        <f aca="false">SUBTOTAL(9,R532:R533)</f>
        <v>0</v>
      </c>
    </row>
    <row r="532" s="30" customFormat="true" ht="12.95" hidden="true" customHeight="true" outlineLevel="3" collapsed="false">
      <c r="A532" s="6"/>
      <c r="B532" s="78"/>
      <c r="C532" s="79"/>
      <c r="D532" s="79"/>
      <c r="E532" s="79"/>
      <c r="F532" s="79"/>
      <c r="G532" s="79"/>
      <c r="H532" s="80" t="n">
        <v>2</v>
      </c>
      <c r="I532" s="81"/>
      <c r="J532" s="82" t="n">
        <v>123</v>
      </c>
      <c r="K532" s="83" t="n">
        <f aca="false">H532*J532</f>
        <v>246</v>
      </c>
      <c r="L532" s="84"/>
      <c r="M532" s="123"/>
      <c r="N532" s="124" t="str">
        <f aca="false">IF(M532="","",IF(M532="JA",K532,IF(M532="J-ant.","Anteil einf.",IF(M532="Nein","",""))))</f>
        <v/>
      </c>
      <c r="O532" s="125"/>
      <c r="P532" s="124" t="str">
        <f aca="false">IF(O532="","",IF(O532="JA",K532,IF(O532="J-ant.","Anteil einf.",IF(O532="Nein","",""))))</f>
        <v/>
      </c>
      <c r="Q532" s="125"/>
      <c r="R532" s="83" t="str">
        <f aca="false">IF(Q532="","",IF(Q532="JA",K532,IF(Q532="J-ant.","Anteil einf.",IF(Q532="Nein","",""))))</f>
        <v/>
      </c>
    </row>
    <row r="533" s="30" customFormat="true" ht="12.95" hidden="true" customHeight="true" outlineLevel="3" collapsed="false">
      <c r="A533" s="6"/>
      <c r="B533" s="78"/>
      <c r="C533" s="79"/>
      <c r="D533" s="79"/>
      <c r="E533" s="79"/>
      <c r="F533" s="79"/>
      <c r="G533" s="79"/>
      <c r="H533" s="80" t="n">
        <v>3</v>
      </c>
      <c r="I533" s="81"/>
      <c r="J533" s="82" t="n">
        <v>456</v>
      </c>
      <c r="K533" s="83" t="n">
        <f aca="false">H533*J533</f>
        <v>1368</v>
      </c>
      <c r="L533" s="84"/>
      <c r="M533" s="123"/>
      <c r="N533" s="124" t="str">
        <f aca="false">IF(M533="","",IF(M533="JA",K533,IF(M533="J-ant.","Anteil einf.",IF(M533="Nein","",""))))</f>
        <v/>
      </c>
      <c r="O533" s="125"/>
      <c r="P533" s="124" t="str">
        <f aca="false">IF(O533="","",IF(O533="JA",K533,IF(O533="J-ant.","Anteil einf.",IF(O533="Nein","",""))))</f>
        <v/>
      </c>
      <c r="Q533" s="125"/>
      <c r="R533" s="83" t="str">
        <f aca="false">IF(Q533="","",IF(Q533="JA",K533,IF(Q533="J-ant.","Anteil einf.",IF(Q533="Nein","",""))))</f>
        <v/>
      </c>
    </row>
    <row r="534" s="30" customFormat="true" ht="12.95" hidden="true" customHeight="true" outlineLevel="1" collapsed="true">
      <c r="A534" s="6"/>
      <c r="B534" s="142" t="n">
        <v>400132</v>
      </c>
      <c r="C534" s="145" t="s">
        <v>194</v>
      </c>
      <c r="D534" s="145"/>
      <c r="E534" s="145"/>
      <c r="F534" s="145"/>
      <c r="G534" s="145"/>
      <c r="H534" s="144"/>
      <c r="I534" s="86"/>
      <c r="J534" s="92"/>
      <c r="K534" s="96" t="n">
        <f aca="false">SUBTOTAL(9,K535:K536)</f>
        <v>1614</v>
      </c>
      <c r="L534" s="84"/>
      <c r="M534" s="74"/>
      <c r="N534" s="122" t="n">
        <f aca="false">SUBTOTAL(9,N535:N536)</f>
        <v>0</v>
      </c>
      <c r="O534" s="76"/>
      <c r="P534" s="122" t="n">
        <f aca="false">SUBTOTAL(9,P535:P536)</f>
        <v>0</v>
      </c>
      <c r="Q534" s="76"/>
      <c r="R534" s="93" t="n">
        <f aca="false">SUBTOTAL(9,R535:R536)</f>
        <v>0</v>
      </c>
    </row>
    <row r="535" s="30" customFormat="true" ht="12.95" hidden="true" customHeight="true" outlineLevel="3" collapsed="false">
      <c r="A535" s="6"/>
      <c r="B535" s="78"/>
      <c r="C535" s="79"/>
      <c r="D535" s="79"/>
      <c r="E535" s="79"/>
      <c r="F535" s="79"/>
      <c r="G535" s="79"/>
      <c r="H535" s="80" t="n">
        <v>2</v>
      </c>
      <c r="I535" s="81"/>
      <c r="J535" s="82" t="n">
        <v>123</v>
      </c>
      <c r="K535" s="83" t="n">
        <f aca="false">H535*J535</f>
        <v>246</v>
      </c>
      <c r="L535" s="84"/>
      <c r="M535" s="123"/>
      <c r="N535" s="124" t="str">
        <f aca="false">IF(M535="","",IF(M535="JA",K535,IF(M535="J-ant.","Anteil einf.",IF(M535="Nein","",""))))</f>
        <v/>
      </c>
      <c r="O535" s="125"/>
      <c r="P535" s="124" t="str">
        <f aca="false">IF(O535="","",IF(O535="JA",K535,IF(O535="J-ant.","Anteil einf.",IF(O535="Nein","",""))))</f>
        <v/>
      </c>
      <c r="Q535" s="125"/>
      <c r="R535" s="83" t="str">
        <f aca="false">IF(Q535="","",IF(Q535="JA",K535,IF(Q535="J-ant.","Anteil einf.",IF(Q535="Nein","",""))))</f>
        <v/>
      </c>
    </row>
    <row r="536" s="30" customFormat="true" ht="12.95" hidden="true" customHeight="true" outlineLevel="3" collapsed="false">
      <c r="A536" s="6"/>
      <c r="B536" s="78"/>
      <c r="C536" s="79"/>
      <c r="D536" s="79"/>
      <c r="E536" s="79"/>
      <c r="F536" s="79"/>
      <c r="G536" s="79"/>
      <c r="H536" s="80" t="n">
        <v>3</v>
      </c>
      <c r="I536" s="81"/>
      <c r="J536" s="82" t="n">
        <v>456</v>
      </c>
      <c r="K536" s="83" t="n">
        <f aca="false">H536*J536</f>
        <v>1368</v>
      </c>
      <c r="L536" s="84"/>
      <c r="M536" s="123"/>
      <c r="N536" s="124" t="str">
        <f aca="false">IF(M536="","",IF(M536="JA",K536,IF(M536="J-ant.","Anteil einf.",IF(M536="Nein","",""))))</f>
        <v/>
      </c>
      <c r="O536" s="125"/>
      <c r="P536" s="124" t="str">
        <f aca="false">IF(O536="","",IF(O536="JA",K536,IF(O536="J-ant.","Anteil einf.",IF(O536="Nein","",""))))</f>
        <v/>
      </c>
      <c r="Q536" s="125"/>
      <c r="R536" s="83" t="str">
        <f aca="false">IF(Q536="","",IF(Q536="JA",K536,IF(Q536="J-ant.","Anteil einf.",IF(Q536="Nein","",""))))</f>
        <v/>
      </c>
    </row>
    <row r="537" s="30" customFormat="true" ht="12.95" hidden="true" customHeight="true" outlineLevel="1" collapsed="true">
      <c r="A537" s="6"/>
      <c r="B537" s="142" t="n">
        <v>400133</v>
      </c>
      <c r="C537" s="145" t="s">
        <v>195</v>
      </c>
      <c r="D537" s="145"/>
      <c r="E537" s="145"/>
      <c r="F537" s="145"/>
      <c r="G537" s="145"/>
      <c r="H537" s="144"/>
      <c r="I537" s="86"/>
      <c r="J537" s="92"/>
      <c r="K537" s="96" t="n">
        <f aca="false">SUBTOTAL(9,K538:K539)</f>
        <v>1614</v>
      </c>
      <c r="L537" s="84"/>
      <c r="M537" s="74"/>
      <c r="N537" s="122" t="n">
        <f aca="false">SUBTOTAL(9,N538:N539)</f>
        <v>0</v>
      </c>
      <c r="O537" s="76"/>
      <c r="P537" s="122" t="n">
        <f aca="false">SUBTOTAL(9,P538:P539)</f>
        <v>0</v>
      </c>
      <c r="Q537" s="76"/>
      <c r="R537" s="93" t="n">
        <f aca="false">SUBTOTAL(9,R538:R539)</f>
        <v>0</v>
      </c>
    </row>
    <row r="538" s="30" customFormat="true" ht="12.95" hidden="true" customHeight="true" outlineLevel="3" collapsed="false">
      <c r="A538" s="6"/>
      <c r="B538" s="78"/>
      <c r="C538" s="79"/>
      <c r="D538" s="79"/>
      <c r="E538" s="79"/>
      <c r="F538" s="79"/>
      <c r="G538" s="79"/>
      <c r="H538" s="80" t="n">
        <v>2</v>
      </c>
      <c r="I538" s="81"/>
      <c r="J538" s="82" t="n">
        <v>123</v>
      </c>
      <c r="K538" s="83" t="n">
        <f aca="false">H538*J538</f>
        <v>246</v>
      </c>
      <c r="L538" s="84"/>
      <c r="M538" s="123"/>
      <c r="N538" s="124" t="str">
        <f aca="false">IF(M538="","",IF(M538="JA",K538,IF(M538="J-ant.","Anteil einf.",IF(M538="Nein","",""))))</f>
        <v/>
      </c>
      <c r="O538" s="125"/>
      <c r="P538" s="124" t="str">
        <f aca="false">IF(O538="","",IF(O538="JA",K538,IF(O538="J-ant.","Anteil einf.",IF(O538="Nein","",""))))</f>
        <v/>
      </c>
      <c r="Q538" s="125"/>
      <c r="R538" s="83" t="str">
        <f aca="false">IF(Q538="","",IF(Q538="JA",K538,IF(Q538="J-ant.","Anteil einf.",IF(Q538="Nein","",""))))</f>
        <v/>
      </c>
    </row>
    <row r="539" s="30" customFormat="true" ht="12.95" hidden="true" customHeight="true" outlineLevel="3" collapsed="false">
      <c r="A539" s="6"/>
      <c r="B539" s="78"/>
      <c r="C539" s="79"/>
      <c r="D539" s="79"/>
      <c r="E539" s="79"/>
      <c r="F539" s="79"/>
      <c r="G539" s="79"/>
      <c r="H539" s="80" t="n">
        <v>3</v>
      </c>
      <c r="I539" s="81"/>
      <c r="J539" s="82" t="n">
        <v>456</v>
      </c>
      <c r="K539" s="83" t="n">
        <f aca="false">H539*J539</f>
        <v>1368</v>
      </c>
      <c r="L539" s="84"/>
      <c r="M539" s="123"/>
      <c r="N539" s="124" t="str">
        <f aca="false">IF(M539="","",IF(M539="JA",K539,IF(M539="J-ant.","Anteil einf.",IF(M539="Nein","",""))))</f>
        <v/>
      </c>
      <c r="O539" s="125"/>
      <c r="P539" s="124" t="str">
        <f aca="false">IF(O539="","",IF(O539="JA",K539,IF(O539="J-ant.","Anteil einf.",IF(O539="Nein","",""))))</f>
        <v/>
      </c>
      <c r="Q539" s="125"/>
      <c r="R539" s="83" t="str">
        <f aca="false">IF(Q539="","",IF(Q539="JA",K539,IF(Q539="J-ant.","Anteil einf.",IF(Q539="Nein","",""))))</f>
        <v/>
      </c>
    </row>
    <row r="540" s="30" customFormat="true" ht="12.95" hidden="true" customHeight="true" outlineLevel="1" collapsed="true">
      <c r="A540" s="6"/>
      <c r="B540" s="142" t="n">
        <v>400134</v>
      </c>
      <c r="C540" s="145" t="s">
        <v>196</v>
      </c>
      <c r="D540" s="145"/>
      <c r="E540" s="145"/>
      <c r="F540" s="145"/>
      <c r="G540" s="145"/>
      <c r="H540" s="144"/>
      <c r="I540" s="86"/>
      <c r="J540" s="92"/>
      <c r="K540" s="96" t="n">
        <f aca="false">SUBTOTAL(9,K541:K542)</f>
        <v>1614</v>
      </c>
      <c r="L540" s="84"/>
      <c r="M540" s="74"/>
      <c r="N540" s="122" t="n">
        <f aca="false">SUBTOTAL(9,N541:N542)</f>
        <v>0</v>
      </c>
      <c r="O540" s="76"/>
      <c r="P540" s="122" t="n">
        <f aca="false">SUBTOTAL(9,P541:P542)</f>
        <v>0</v>
      </c>
      <c r="Q540" s="76"/>
      <c r="R540" s="93" t="n">
        <f aca="false">SUBTOTAL(9,R541:R542)</f>
        <v>0</v>
      </c>
    </row>
    <row r="541" s="30" customFormat="true" ht="12.95" hidden="true" customHeight="true" outlineLevel="3" collapsed="false">
      <c r="A541" s="6"/>
      <c r="B541" s="78"/>
      <c r="C541" s="79"/>
      <c r="D541" s="79"/>
      <c r="E541" s="79"/>
      <c r="F541" s="79"/>
      <c r="G541" s="79"/>
      <c r="H541" s="80" t="n">
        <v>2</v>
      </c>
      <c r="I541" s="81"/>
      <c r="J541" s="82" t="n">
        <v>123</v>
      </c>
      <c r="K541" s="83" t="n">
        <f aca="false">H541*J541</f>
        <v>246</v>
      </c>
      <c r="L541" s="84"/>
      <c r="M541" s="123"/>
      <c r="N541" s="124" t="str">
        <f aca="false">IF(M541="","",IF(M541="JA",K541,IF(M541="J-ant.","Anteil einf.",IF(M541="Nein","",""))))</f>
        <v/>
      </c>
      <c r="O541" s="125"/>
      <c r="P541" s="124" t="str">
        <f aca="false">IF(O541="","",IF(O541="JA",K541,IF(O541="J-ant.","Anteil einf.",IF(O541="Nein","",""))))</f>
        <v/>
      </c>
      <c r="Q541" s="125"/>
      <c r="R541" s="83" t="str">
        <f aca="false">IF(Q541="","",IF(Q541="JA",K541,IF(Q541="J-ant.","Anteil einf.",IF(Q541="Nein","",""))))</f>
        <v/>
      </c>
    </row>
    <row r="542" s="30" customFormat="true" ht="12.95" hidden="true" customHeight="true" outlineLevel="3" collapsed="false">
      <c r="A542" s="6"/>
      <c r="B542" s="78"/>
      <c r="C542" s="79"/>
      <c r="D542" s="79"/>
      <c r="E542" s="79"/>
      <c r="F542" s="79"/>
      <c r="G542" s="79"/>
      <c r="H542" s="80" t="n">
        <v>3</v>
      </c>
      <c r="I542" s="81"/>
      <c r="J542" s="82" t="n">
        <v>456</v>
      </c>
      <c r="K542" s="83" t="n">
        <f aca="false">H542*J542</f>
        <v>1368</v>
      </c>
      <c r="L542" s="84"/>
      <c r="M542" s="123"/>
      <c r="N542" s="124" t="str">
        <f aca="false">IF(M542="","",IF(M542="JA",K542,IF(M542="J-ant.","Anteil einf.",IF(M542="Nein","",""))))</f>
        <v/>
      </c>
      <c r="O542" s="125"/>
      <c r="P542" s="124" t="str">
        <f aca="false">IF(O542="","",IF(O542="JA",K542,IF(O542="J-ant.","Anteil einf.",IF(O542="Nein","",""))))</f>
        <v/>
      </c>
      <c r="Q542" s="125"/>
      <c r="R542" s="83" t="str">
        <f aca="false">IF(Q542="","",IF(Q542="JA",K542,IF(Q542="J-ant.","Anteil einf.",IF(Q542="Nein","",""))))</f>
        <v/>
      </c>
    </row>
    <row r="543" s="30" customFormat="true" ht="12.95" hidden="true" customHeight="true" outlineLevel="1" collapsed="true">
      <c r="A543" s="6"/>
      <c r="B543" s="142" t="n">
        <v>400135</v>
      </c>
      <c r="C543" s="145" t="s">
        <v>197</v>
      </c>
      <c r="D543" s="145"/>
      <c r="E543" s="145"/>
      <c r="F543" s="145"/>
      <c r="G543" s="145"/>
      <c r="H543" s="144"/>
      <c r="I543" s="86"/>
      <c r="J543" s="92"/>
      <c r="K543" s="96" t="n">
        <f aca="false">SUBTOTAL(9,K544:K545)</f>
        <v>1614</v>
      </c>
      <c r="L543" s="84"/>
      <c r="M543" s="74"/>
      <c r="N543" s="122" t="n">
        <f aca="false">SUBTOTAL(9,N544:N545)</f>
        <v>0</v>
      </c>
      <c r="O543" s="76"/>
      <c r="P543" s="122" t="n">
        <f aca="false">SUBTOTAL(9,P544:P545)</f>
        <v>0</v>
      </c>
      <c r="Q543" s="76"/>
      <c r="R543" s="93" t="n">
        <f aca="false">SUBTOTAL(9,R544:R545)</f>
        <v>0</v>
      </c>
    </row>
    <row r="544" s="30" customFormat="true" ht="12.95" hidden="true" customHeight="true" outlineLevel="3" collapsed="false">
      <c r="A544" s="6"/>
      <c r="B544" s="78"/>
      <c r="C544" s="79"/>
      <c r="D544" s="79"/>
      <c r="E544" s="79"/>
      <c r="F544" s="79"/>
      <c r="G544" s="79"/>
      <c r="H544" s="80" t="n">
        <v>2</v>
      </c>
      <c r="I544" s="81"/>
      <c r="J544" s="82" t="n">
        <v>123</v>
      </c>
      <c r="K544" s="83" t="n">
        <f aca="false">H544*J544</f>
        <v>246</v>
      </c>
      <c r="L544" s="84"/>
      <c r="M544" s="123"/>
      <c r="N544" s="124" t="str">
        <f aca="false">IF(M544="","",IF(M544="JA",K544,IF(M544="J-ant.","Anteil einf.",IF(M544="Nein","",""))))</f>
        <v/>
      </c>
      <c r="O544" s="125"/>
      <c r="P544" s="124" t="str">
        <f aca="false">IF(O544="","",IF(O544="JA",K544,IF(O544="J-ant.","Anteil einf.",IF(O544="Nein","",""))))</f>
        <v/>
      </c>
      <c r="Q544" s="125"/>
      <c r="R544" s="83" t="str">
        <f aca="false">IF(Q544="","",IF(Q544="JA",K544,IF(Q544="J-ant.","Anteil einf.",IF(Q544="Nein","",""))))</f>
        <v/>
      </c>
    </row>
    <row r="545" s="30" customFormat="true" ht="12.95" hidden="true" customHeight="true" outlineLevel="3" collapsed="false">
      <c r="A545" s="6"/>
      <c r="B545" s="78"/>
      <c r="C545" s="79"/>
      <c r="D545" s="79"/>
      <c r="E545" s="79"/>
      <c r="F545" s="79"/>
      <c r="G545" s="79"/>
      <c r="H545" s="80" t="n">
        <v>3</v>
      </c>
      <c r="I545" s="81"/>
      <c r="J545" s="82" t="n">
        <v>456</v>
      </c>
      <c r="K545" s="83" t="n">
        <f aca="false">H545*J545</f>
        <v>1368</v>
      </c>
      <c r="L545" s="84"/>
      <c r="M545" s="123"/>
      <c r="N545" s="124" t="str">
        <f aca="false">IF(M545="","",IF(M545="JA",K545,IF(M545="J-ant.","Anteil einf.",IF(M545="Nein","",""))))</f>
        <v/>
      </c>
      <c r="O545" s="125"/>
      <c r="P545" s="124" t="str">
        <f aca="false">IF(O545="","",IF(O545="JA",K545,IF(O545="J-ant.","Anteil einf.",IF(O545="Nein","",""))))</f>
        <v/>
      </c>
      <c r="Q545" s="125"/>
      <c r="R545" s="83" t="str">
        <f aca="false">IF(Q545="","",IF(Q545="JA",K545,IF(Q545="J-ant.","Anteil einf.",IF(Q545="Nein","",""))))</f>
        <v/>
      </c>
    </row>
    <row r="546" s="30" customFormat="true" ht="12.95" hidden="true" customHeight="true" outlineLevel="1" collapsed="true">
      <c r="A546" s="6"/>
      <c r="B546" s="142"/>
      <c r="C546" s="146" t="s">
        <v>147</v>
      </c>
      <c r="D546" s="146"/>
      <c r="E546" s="146"/>
      <c r="F546" s="146"/>
      <c r="G546" s="146"/>
      <c r="H546" s="144"/>
      <c r="I546" s="86"/>
      <c r="J546" s="92"/>
      <c r="K546" s="93"/>
      <c r="L546" s="84"/>
      <c r="M546" s="74"/>
      <c r="N546" s="122"/>
      <c r="O546" s="76"/>
      <c r="P546" s="122"/>
      <c r="Q546" s="76"/>
      <c r="R546" s="93"/>
    </row>
    <row r="547" s="30" customFormat="true" ht="12.95" hidden="true" customHeight="true" outlineLevel="1" collapsed="false">
      <c r="A547" s="6"/>
      <c r="B547" s="142" t="n">
        <v>400204</v>
      </c>
      <c r="C547" s="145" t="s">
        <v>150</v>
      </c>
      <c r="D547" s="145"/>
      <c r="E547" s="145"/>
      <c r="F547" s="145"/>
      <c r="G547" s="145"/>
      <c r="H547" s="144"/>
      <c r="I547" s="86"/>
      <c r="J547" s="92"/>
      <c r="K547" s="96" t="n">
        <f aca="false">SUBTOTAL(9,K548:K549)</f>
        <v>1614</v>
      </c>
      <c r="L547" s="84"/>
      <c r="M547" s="74"/>
      <c r="N547" s="122" t="n">
        <f aca="false">SUBTOTAL(9,N548:N549)</f>
        <v>0</v>
      </c>
      <c r="O547" s="76"/>
      <c r="P547" s="122" t="n">
        <f aca="false">SUBTOTAL(9,P548:P549)</f>
        <v>0</v>
      </c>
      <c r="Q547" s="76"/>
      <c r="R547" s="93" t="n">
        <f aca="false">SUBTOTAL(9,R548:R549)</f>
        <v>0</v>
      </c>
    </row>
    <row r="548" s="30" customFormat="true" ht="12.95" hidden="true" customHeight="true" outlineLevel="3" collapsed="false">
      <c r="A548" s="6"/>
      <c r="B548" s="78"/>
      <c r="C548" s="79"/>
      <c r="D548" s="79"/>
      <c r="E548" s="79"/>
      <c r="F548" s="79"/>
      <c r="G548" s="79"/>
      <c r="H548" s="80" t="n">
        <v>2</v>
      </c>
      <c r="I548" s="81"/>
      <c r="J548" s="82" t="n">
        <v>123</v>
      </c>
      <c r="K548" s="83" t="n">
        <f aca="false">H548*J548</f>
        <v>246</v>
      </c>
      <c r="L548" s="84"/>
      <c r="M548" s="123"/>
      <c r="N548" s="124" t="str">
        <f aca="false">IF(M548="","",IF(M548="JA",K548,IF(M548="J-ant.","Anteil einf.",IF(M548="Nein","",""))))</f>
        <v/>
      </c>
      <c r="O548" s="125"/>
      <c r="P548" s="124" t="str">
        <f aca="false">IF(O548="","",IF(O548="JA",K548,IF(O548="J-ant.","Anteil einf.",IF(O548="Nein","",""))))</f>
        <v/>
      </c>
      <c r="Q548" s="125"/>
      <c r="R548" s="83" t="str">
        <f aca="false">IF(Q548="","",IF(Q548="JA",K548,IF(Q548="J-ant.","Anteil einf.",IF(Q548="Nein","",""))))</f>
        <v/>
      </c>
    </row>
    <row r="549" s="30" customFormat="true" ht="12.95" hidden="true" customHeight="true" outlineLevel="3" collapsed="false">
      <c r="A549" s="6"/>
      <c r="B549" s="78"/>
      <c r="C549" s="79"/>
      <c r="D549" s="79"/>
      <c r="E549" s="79"/>
      <c r="F549" s="79"/>
      <c r="G549" s="79"/>
      <c r="H549" s="80" t="n">
        <v>3</v>
      </c>
      <c r="I549" s="81"/>
      <c r="J549" s="82" t="n">
        <v>456</v>
      </c>
      <c r="K549" s="83" t="n">
        <f aca="false">H549*J549</f>
        <v>1368</v>
      </c>
      <c r="L549" s="84"/>
      <c r="M549" s="123"/>
      <c r="N549" s="124" t="str">
        <f aca="false">IF(M549="","",IF(M549="JA",K549,IF(M549="J-ant.","Anteil einf.",IF(M549="Nein","",""))))</f>
        <v/>
      </c>
      <c r="O549" s="125"/>
      <c r="P549" s="124" t="str">
        <f aca="false">IF(O549="","",IF(O549="JA",K549,IF(O549="J-ant.","Anteil einf.",IF(O549="Nein","",""))))</f>
        <v/>
      </c>
      <c r="Q549" s="125"/>
      <c r="R549" s="83" t="str">
        <f aca="false">IF(Q549="","",IF(Q549="JA",K549,IF(Q549="J-ant.","Anteil einf.",IF(Q549="Nein","",""))))</f>
        <v/>
      </c>
    </row>
    <row r="550" s="30" customFormat="true" ht="12.95" hidden="true" customHeight="true" outlineLevel="1" collapsed="true">
      <c r="A550" s="6"/>
      <c r="B550" s="142" t="n">
        <v>400217</v>
      </c>
      <c r="C550" s="145" t="s">
        <v>161</v>
      </c>
      <c r="D550" s="145"/>
      <c r="E550" s="145"/>
      <c r="F550" s="145"/>
      <c r="G550" s="145"/>
      <c r="H550" s="144"/>
      <c r="I550" s="86"/>
      <c r="J550" s="92"/>
      <c r="K550" s="96" t="n">
        <f aca="false">SUBTOTAL(9,K551:K552)</f>
        <v>1614</v>
      </c>
      <c r="L550" s="84"/>
      <c r="M550" s="74"/>
      <c r="N550" s="122" t="n">
        <f aca="false">SUBTOTAL(9,N551:N552)</f>
        <v>0</v>
      </c>
      <c r="O550" s="76"/>
      <c r="P550" s="122" t="n">
        <f aca="false">SUBTOTAL(9,P551:P552)</f>
        <v>0</v>
      </c>
      <c r="Q550" s="76"/>
      <c r="R550" s="93" t="n">
        <f aca="false">SUBTOTAL(9,R551:R552)</f>
        <v>0</v>
      </c>
    </row>
    <row r="551" s="30" customFormat="true" ht="12.95" hidden="true" customHeight="true" outlineLevel="3" collapsed="false">
      <c r="A551" s="6"/>
      <c r="B551" s="78"/>
      <c r="C551" s="79"/>
      <c r="D551" s="79"/>
      <c r="E551" s="79"/>
      <c r="F551" s="79"/>
      <c r="G551" s="79"/>
      <c r="H551" s="80" t="n">
        <v>2</v>
      </c>
      <c r="I551" s="81"/>
      <c r="J551" s="82" t="n">
        <v>123</v>
      </c>
      <c r="K551" s="83" t="n">
        <f aca="false">H551*J551</f>
        <v>246</v>
      </c>
      <c r="L551" s="84"/>
      <c r="M551" s="123"/>
      <c r="N551" s="124" t="str">
        <f aca="false">IF(M551="","",IF(M551="JA",K551,IF(M551="J-ant.","Anteil einf.",IF(M551="Nein","",""))))</f>
        <v/>
      </c>
      <c r="O551" s="125"/>
      <c r="P551" s="124" t="str">
        <f aca="false">IF(O551="","",IF(O551="JA",K551,IF(O551="J-ant.","Anteil einf.",IF(O551="Nein","",""))))</f>
        <v/>
      </c>
      <c r="Q551" s="125"/>
      <c r="R551" s="83" t="str">
        <f aca="false">IF(Q551="","",IF(Q551="JA",K551,IF(Q551="J-ant.","Anteil einf.",IF(Q551="Nein","",""))))</f>
        <v/>
      </c>
    </row>
    <row r="552" s="30" customFormat="true" ht="12.95" hidden="true" customHeight="true" outlineLevel="3" collapsed="false">
      <c r="A552" s="6"/>
      <c r="B552" s="78"/>
      <c r="C552" s="79"/>
      <c r="D552" s="79"/>
      <c r="E552" s="79"/>
      <c r="F552" s="79"/>
      <c r="G552" s="79"/>
      <c r="H552" s="80" t="n">
        <v>3</v>
      </c>
      <c r="I552" s="81"/>
      <c r="J552" s="82" t="n">
        <v>456</v>
      </c>
      <c r="K552" s="83" t="n">
        <f aca="false">H552*J552</f>
        <v>1368</v>
      </c>
      <c r="L552" s="84"/>
      <c r="M552" s="123"/>
      <c r="N552" s="124" t="str">
        <f aca="false">IF(M552="","",IF(M552="JA",K552,IF(M552="J-ant.","Anteil einf.",IF(M552="Nein","",""))))</f>
        <v/>
      </c>
      <c r="O552" s="125"/>
      <c r="P552" s="124" t="str">
        <f aca="false">IF(O552="","",IF(O552="JA",K552,IF(O552="J-ant.","Anteil einf.",IF(O552="Nein","",""))))</f>
        <v/>
      </c>
      <c r="Q552" s="125"/>
      <c r="R552" s="83" t="str">
        <f aca="false">IF(Q552="","",IF(Q552="JA",K552,IF(Q552="J-ant.","Anteil einf.",IF(Q552="Nein","",""))))</f>
        <v/>
      </c>
    </row>
    <row r="553" s="30" customFormat="true" ht="12.95" hidden="true" customHeight="true" outlineLevel="1" collapsed="true">
      <c r="A553" s="6"/>
      <c r="B553" s="142" t="n">
        <v>400230</v>
      </c>
      <c r="C553" s="145" t="s">
        <v>118</v>
      </c>
      <c r="D553" s="145"/>
      <c r="E553" s="145"/>
      <c r="F553" s="145"/>
      <c r="G553" s="145"/>
      <c r="H553" s="144"/>
      <c r="I553" s="86"/>
      <c r="J553" s="92"/>
      <c r="K553" s="96" t="n">
        <f aca="false">SUBTOTAL(9,K554:K555)</f>
        <v>1614</v>
      </c>
      <c r="L553" s="84"/>
      <c r="M553" s="74"/>
      <c r="N553" s="122" t="n">
        <f aca="false">SUBTOTAL(9,N554:N555)</f>
        <v>0</v>
      </c>
      <c r="O553" s="76"/>
      <c r="P553" s="122" t="n">
        <f aca="false">SUBTOTAL(9,P554:P555)</f>
        <v>0</v>
      </c>
      <c r="Q553" s="76"/>
      <c r="R553" s="93" t="n">
        <f aca="false">SUBTOTAL(9,R554:R555)</f>
        <v>0</v>
      </c>
    </row>
    <row r="554" s="30" customFormat="true" ht="12.95" hidden="true" customHeight="true" outlineLevel="3" collapsed="false">
      <c r="A554" s="6"/>
      <c r="B554" s="78"/>
      <c r="C554" s="79"/>
      <c r="D554" s="79"/>
      <c r="E554" s="79"/>
      <c r="F554" s="79"/>
      <c r="G554" s="79"/>
      <c r="H554" s="80" t="n">
        <v>2</v>
      </c>
      <c r="I554" s="81"/>
      <c r="J554" s="82" t="n">
        <v>123</v>
      </c>
      <c r="K554" s="83" t="n">
        <f aca="false">H554*J554</f>
        <v>246</v>
      </c>
      <c r="L554" s="84"/>
      <c r="M554" s="123"/>
      <c r="N554" s="124" t="str">
        <f aca="false">IF(M554="","",IF(M554="JA",K554,IF(M554="J-ant.","Anteil einf.",IF(M554="Nein","",""))))</f>
        <v/>
      </c>
      <c r="O554" s="125"/>
      <c r="P554" s="124" t="str">
        <f aca="false">IF(O554="","",IF(O554="JA",K554,IF(O554="J-ant.","Anteil einf.",IF(O554="Nein","",""))))</f>
        <v/>
      </c>
      <c r="Q554" s="125"/>
      <c r="R554" s="83" t="str">
        <f aca="false">IF(Q554="","",IF(Q554="JA",K554,IF(Q554="J-ant.","Anteil einf.",IF(Q554="Nein","",""))))</f>
        <v/>
      </c>
    </row>
    <row r="555" s="30" customFormat="true" ht="12.95" hidden="true" customHeight="true" outlineLevel="3" collapsed="false">
      <c r="A555" s="6"/>
      <c r="B555" s="78"/>
      <c r="C555" s="79"/>
      <c r="D555" s="79"/>
      <c r="E555" s="79"/>
      <c r="F555" s="79"/>
      <c r="G555" s="79"/>
      <c r="H555" s="80" t="n">
        <v>3</v>
      </c>
      <c r="I555" s="81"/>
      <c r="J555" s="82" t="n">
        <v>456</v>
      </c>
      <c r="K555" s="83" t="n">
        <f aca="false">H555*J555</f>
        <v>1368</v>
      </c>
      <c r="L555" s="84"/>
      <c r="M555" s="123"/>
      <c r="N555" s="124" t="str">
        <f aca="false">IF(M555="","",IF(M555="JA",K555,IF(M555="J-ant.","Anteil einf.",IF(M555="Nein","",""))))</f>
        <v/>
      </c>
      <c r="O555" s="125"/>
      <c r="P555" s="124" t="str">
        <f aca="false">IF(O555="","",IF(O555="JA",K555,IF(O555="J-ant.","Anteil einf.",IF(O555="Nein","",""))))</f>
        <v/>
      </c>
      <c r="Q555" s="125"/>
      <c r="R555" s="83" t="str">
        <f aca="false">IF(Q555="","",IF(Q555="JA",K555,IF(Q555="J-ant.","Anteil einf.",IF(Q555="Nein","",""))))</f>
        <v/>
      </c>
    </row>
    <row r="556" s="98" customFormat="true" ht="6" hidden="false" customHeight="true" outlineLevel="0" collapsed="true">
      <c r="A556" s="6"/>
      <c r="B556" s="131"/>
      <c r="C556" s="132"/>
      <c r="D556" s="133"/>
      <c r="E556" s="133"/>
      <c r="F556" s="133"/>
      <c r="G556" s="133"/>
      <c r="H556" s="134"/>
      <c r="I556" s="135"/>
      <c r="J556" s="136"/>
      <c r="K556" s="137"/>
      <c r="L556" s="103"/>
      <c r="M556" s="138"/>
      <c r="N556" s="139"/>
      <c r="O556" s="140"/>
      <c r="P556" s="139"/>
      <c r="Q556" s="140"/>
      <c r="R556" s="141"/>
    </row>
    <row r="557" s="30" customFormat="true" ht="20.1" hidden="false" customHeight="true" outlineLevel="0" collapsed="false">
      <c r="A557" s="98"/>
      <c r="B557" s="148" t="s">
        <v>198</v>
      </c>
      <c r="C557" s="56"/>
      <c r="D557" s="57"/>
      <c r="E557" s="57"/>
      <c r="F557" s="57"/>
      <c r="G557" s="57"/>
      <c r="H557" s="58"/>
      <c r="I557" s="110"/>
      <c r="J557" s="60"/>
      <c r="K557" s="61" t="n">
        <f aca="false">SUBTOTAL(9,K143:K555)</f>
        <v>218382</v>
      </c>
      <c r="L557" s="62"/>
      <c r="M557" s="149"/>
      <c r="N557" s="150" t="n">
        <f aca="false">SUBTOTAL(9,N143:N555)</f>
        <v>984</v>
      </c>
      <c r="O557" s="151"/>
      <c r="P557" s="150" t="n">
        <f aca="false">SUBTOTAL(9,P143:P555)</f>
        <v>0</v>
      </c>
      <c r="Q557" s="151"/>
      <c r="R557" s="152" t="n">
        <f aca="false">SUBTOTAL(9,R143:R555)</f>
        <v>0</v>
      </c>
    </row>
    <row r="558" s="98" customFormat="true" ht="6" hidden="false" customHeight="true" outlineLevel="0" collapsed="false">
      <c r="A558" s="6"/>
      <c r="B558" s="99"/>
      <c r="C558" s="100"/>
      <c r="H558" s="101"/>
      <c r="I558" s="102"/>
      <c r="J558" s="103"/>
      <c r="K558" s="104"/>
      <c r="L558" s="103"/>
      <c r="M558" s="138"/>
      <c r="N558" s="139"/>
      <c r="O558" s="140"/>
      <c r="P558" s="139"/>
      <c r="Q558" s="140"/>
      <c r="R558" s="141"/>
    </row>
    <row r="559" s="30" customFormat="true" ht="20.1" hidden="false" customHeight="true" outlineLevel="0" collapsed="false">
      <c r="A559" s="6"/>
      <c r="B559" s="55" t="n">
        <v>500</v>
      </c>
      <c r="C559" s="56" t="s">
        <v>199</v>
      </c>
      <c r="D559" s="57"/>
      <c r="E559" s="57"/>
      <c r="F559" s="57"/>
      <c r="G559" s="57"/>
      <c r="H559" s="58"/>
      <c r="I559" s="110"/>
      <c r="J559" s="60"/>
      <c r="K559" s="61" t="n">
        <f aca="false">SUBTOTAL(9,K561:K721)</f>
        <v>82314</v>
      </c>
      <c r="L559" s="62"/>
      <c r="M559" s="63"/>
      <c r="N559" s="64" t="n">
        <f aca="false">SUBTOTAL(9,N561:N721)</f>
        <v>0</v>
      </c>
      <c r="O559" s="65"/>
      <c r="P559" s="64" t="n">
        <f aca="false">SUBTOTAL(9,P561:P721)</f>
        <v>0</v>
      </c>
      <c r="Q559" s="65"/>
      <c r="R559" s="66" t="n">
        <f aca="false">SUBTOTAL(9,R561:R721)</f>
        <v>0</v>
      </c>
    </row>
    <row r="560" s="30" customFormat="true" ht="15" hidden="true" customHeight="true" outlineLevel="1" collapsed="false">
      <c r="A560" s="6"/>
      <c r="B560" s="55"/>
      <c r="C560" s="111" t="s">
        <v>48</v>
      </c>
      <c r="D560" s="111"/>
      <c r="E560" s="111"/>
      <c r="F560" s="111"/>
      <c r="G560" s="111"/>
      <c r="H560" s="111"/>
      <c r="I560" s="111"/>
      <c r="J560" s="111"/>
      <c r="K560" s="61" t="n">
        <f aca="false">SUBTOTAL(9,K561:K721)</f>
        <v>82314</v>
      </c>
      <c r="L560" s="62"/>
      <c r="M560" s="63"/>
      <c r="N560" s="64" t="n">
        <f aca="false">SUBTOTAL(9,N561:N721)</f>
        <v>0</v>
      </c>
      <c r="O560" s="65"/>
      <c r="P560" s="64" t="n">
        <f aca="false">SUBTOTAL(9,P561:P721)</f>
        <v>0</v>
      </c>
      <c r="Q560" s="65"/>
      <c r="R560" s="66" t="n">
        <f aca="false">SUBTOTAL(9,R561:R721)</f>
        <v>0</v>
      </c>
    </row>
    <row r="561" s="30" customFormat="true" ht="12.95" hidden="true" customHeight="true" outlineLevel="1" collapsed="false">
      <c r="A561" s="6"/>
      <c r="B561" s="67" t="n">
        <v>510</v>
      </c>
      <c r="C561" s="68" t="s">
        <v>200</v>
      </c>
      <c r="D561" s="69"/>
      <c r="E561" s="69"/>
      <c r="F561" s="69"/>
      <c r="G561" s="69"/>
      <c r="H561" s="70"/>
      <c r="I561" s="71"/>
      <c r="J561" s="147"/>
      <c r="K561" s="94" t="n">
        <f aca="false">SUBTOTAL(9,K562:K570)</f>
        <v>4842</v>
      </c>
      <c r="L561" s="62"/>
      <c r="M561" s="74"/>
      <c r="N561" s="119" t="n">
        <f aca="false">SUBTOTAL(9,N562:N570)</f>
        <v>0</v>
      </c>
      <c r="O561" s="76"/>
      <c r="P561" s="119" t="n">
        <f aca="false">SUBTOTAL(9,P562:P570)</f>
        <v>0</v>
      </c>
      <c r="Q561" s="76"/>
      <c r="R561" s="73" t="n">
        <f aca="false">SUBTOTAL(9,R562:R570)</f>
        <v>0</v>
      </c>
    </row>
    <row r="562" s="30" customFormat="true" ht="12.95" hidden="true" customHeight="true" outlineLevel="2" collapsed="false">
      <c r="A562" s="6"/>
      <c r="B562" s="88" t="n">
        <v>511</v>
      </c>
      <c r="C562" s="89" t="s">
        <v>201</v>
      </c>
      <c r="D562" s="90"/>
      <c r="E562" s="90"/>
      <c r="F562" s="90"/>
      <c r="G562" s="90"/>
      <c r="H562" s="153"/>
      <c r="I562" s="86"/>
      <c r="J562" s="121"/>
      <c r="K562" s="96" t="n">
        <f aca="false">SUBTOTAL(9,K563:K564)</f>
        <v>1614</v>
      </c>
      <c r="L562" s="84"/>
      <c r="M562" s="74"/>
      <c r="N562" s="122" t="n">
        <f aca="false">SUBTOTAL(9,N563:N564)</f>
        <v>0</v>
      </c>
      <c r="O562" s="76"/>
      <c r="P562" s="122" t="n">
        <f aca="false">SUBTOTAL(9,P563:P564)</f>
        <v>0</v>
      </c>
      <c r="Q562" s="76"/>
      <c r="R562" s="93" t="n">
        <f aca="false">SUBTOTAL(9,R563:R564)</f>
        <v>0</v>
      </c>
    </row>
    <row r="563" s="30" customFormat="true" ht="12.95" hidden="true" customHeight="true" outlineLevel="3" collapsed="false">
      <c r="A563" s="6"/>
      <c r="B563" s="78"/>
      <c r="C563" s="79"/>
      <c r="D563" s="79"/>
      <c r="E563" s="79"/>
      <c r="F563" s="79"/>
      <c r="G563" s="79"/>
      <c r="H563" s="80" t="n">
        <v>2</v>
      </c>
      <c r="I563" s="81"/>
      <c r="J563" s="82" t="n">
        <v>123</v>
      </c>
      <c r="K563" s="83" t="n">
        <f aca="false">H563*J563</f>
        <v>246</v>
      </c>
      <c r="L563" s="84"/>
      <c r="M563" s="123"/>
      <c r="N563" s="124" t="str">
        <f aca="false">IF(M563="","",IF(M563="JA",K563,IF(M563="J-ant.","Anteil einf.",IF(M563="Nein","",""))))</f>
        <v/>
      </c>
      <c r="O563" s="125"/>
      <c r="P563" s="124" t="str">
        <f aca="false">IF(O563="","",IF(O563="JA",K563,IF(O563="J-ant.","Anteil einf.",IF(O563="Nein","",""))))</f>
        <v/>
      </c>
      <c r="Q563" s="125"/>
      <c r="R563" s="83" t="str">
        <f aca="false">IF(Q563="","",IF(Q563="JA",K563,IF(Q563="J-ant.","Anteil einf.",IF(Q563="Nein","",""))))</f>
        <v/>
      </c>
    </row>
    <row r="564" s="30" customFormat="true" ht="12.95" hidden="true" customHeight="true" outlineLevel="3" collapsed="false">
      <c r="A564" s="6"/>
      <c r="B564" s="78"/>
      <c r="C564" s="79"/>
      <c r="D564" s="79"/>
      <c r="E564" s="79"/>
      <c r="F564" s="79"/>
      <c r="G564" s="79"/>
      <c r="H564" s="80" t="n">
        <v>3</v>
      </c>
      <c r="I564" s="81"/>
      <c r="J564" s="82" t="n">
        <v>456</v>
      </c>
      <c r="K564" s="83" t="n">
        <f aca="false">H564*J564</f>
        <v>1368</v>
      </c>
      <c r="L564" s="84"/>
      <c r="M564" s="123"/>
      <c r="N564" s="124" t="str">
        <f aca="false">IF(M564="","",IF(M564="JA",K564,IF(M564="J-ant.","Anteil einf.",IF(M564="Nein","",""))))</f>
        <v/>
      </c>
      <c r="O564" s="125"/>
      <c r="P564" s="124" t="str">
        <f aca="false">IF(O564="","",IF(O564="JA",K564,IF(O564="J-ant.","Anteil einf.",IF(O564="Nein","",""))))</f>
        <v/>
      </c>
      <c r="Q564" s="125"/>
      <c r="R564" s="83" t="str">
        <f aca="false">IF(Q564="","",IF(Q564="JA",K564,IF(Q564="J-ant.","Anteil einf.",IF(Q564="Nein","",""))))</f>
        <v/>
      </c>
    </row>
    <row r="565" s="30" customFormat="true" ht="12.75" hidden="true" customHeight="true" outlineLevel="2" collapsed="false">
      <c r="A565" s="6"/>
      <c r="B565" s="88" t="n">
        <v>512</v>
      </c>
      <c r="C565" s="89" t="s">
        <v>202</v>
      </c>
      <c r="D565" s="90"/>
      <c r="E565" s="90"/>
      <c r="F565" s="90"/>
      <c r="G565" s="90"/>
      <c r="H565" s="153"/>
      <c r="I565" s="86"/>
      <c r="J565" s="92"/>
      <c r="K565" s="96" t="n">
        <f aca="false">SUBTOTAL(9,K566:K567)</f>
        <v>1614</v>
      </c>
      <c r="L565" s="84"/>
      <c r="M565" s="74"/>
      <c r="N565" s="122" t="n">
        <f aca="false">SUBTOTAL(9,N566:N567)</f>
        <v>0</v>
      </c>
      <c r="O565" s="76"/>
      <c r="P565" s="122" t="n">
        <f aca="false">SUBTOTAL(9,P566:P567)</f>
        <v>0</v>
      </c>
      <c r="Q565" s="76"/>
      <c r="R565" s="93" t="n">
        <f aca="false">SUBTOTAL(9,R566:R567)</f>
        <v>0</v>
      </c>
    </row>
    <row r="566" s="30" customFormat="true" ht="12.95" hidden="true" customHeight="true" outlineLevel="3" collapsed="false">
      <c r="A566" s="6"/>
      <c r="B566" s="78"/>
      <c r="C566" s="79"/>
      <c r="D566" s="79"/>
      <c r="E566" s="79"/>
      <c r="F566" s="79"/>
      <c r="G566" s="79"/>
      <c r="H566" s="80" t="n">
        <v>2</v>
      </c>
      <c r="I566" s="81"/>
      <c r="J566" s="82" t="n">
        <v>123</v>
      </c>
      <c r="K566" s="83" t="n">
        <f aca="false">H566*J566</f>
        <v>246</v>
      </c>
      <c r="L566" s="84"/>
      <c r="M566" s="123"/>
      <c r="N566" s="124" t="str">
        <f aca="false">IF(M566="","",IF(M566="JA",K566,IF(M566="J-ant.","Anteil einf.",IF(M566="Nein","",""))))</f>
        <v/>
      </c>
      <c r="O566" s="125"/>
      <c r="P566" s="124" t="str">
        <f aca="false">IF(O566="","",IF(O566="JA",K566,IF(O566="J-ant.","Anteil einf.",IF(O566="Nein","",""))))</f>
        <v/>
      </c>
      <c r="Q566" s="125"/>
      <c r="R566" s="83" t="str">
        <f aca="false">IF(Q566="","",IF(Q566="JA",K566,IF(Q566="J-ant.","Anteil einf.",IF(Q566="Nein","",""))))</f>
        <v/>
      </c>
    </row>
    <row r="567" s="30" customFormat="true" ht="12.95" hidden="true" customHeight="true" outlineLevel="3" collapsed="false">
      <c r="A567" s="6"/>
      <c r="B567" s="78"/>
      <c r="C567" s="79"/>
      <c r="D567" s="79"/>
      <c r="E567" s="79"/>
      <c r="F567" s="79"/>
      <c r="G567" s="79"/>
      <c r="H567" s="80" t="n">
        <v>3</v>
      </c>
      <c r="I567" s="81"/>
      <c r="J567" s="82" t="n">
        <v>456</v>
      </c>
      <c r="K567" s="83" t="n">
        <f aca="false">H567*J567</f>
        <v>1368</v>
      </c>
      <c r="L567" s="84"/>
      <c r="M567" s="123"/>
      <c r="N567" s="124" t="str">
        <f aca="false">IF(M567="","",IF(M567="JA",K567,IF(M567="J-ant.","Anteil einf.",IF(M567="Nein","",""))))</f>
        <v/>
      </c>
      <c r="O567" s="125"/>
      <c r="P567" s="124" t="str">
        <f aca="false">IF(O567="","",IF(O567="JA",K567,IF(O567="J-ant.","Anteil einf.",IF(O567="Nein","",""))))</f>
        <v/>
      </c>
      <c r="Q567" s="125"/>
      <c r="R567" s="83" t="str">
        <f aca="false">IF(Q567="","",IF(Q567="JA",K567,IF(Q567="J-ant.","Anteil einf.",IF(Q567="Nein","",""))))</f>
        <v/>
      </c>
    </row>
    <row r="568" s="30" customFormat="true" ht="12.95" hidden="true" customHeight="true" outlineLevel="2" collapsed="false">
      <c r="A568" s="6"/>
      <c r="B568" s="88" t="n">
        <v>513</v>
      </c>
      <c r="C568" s="89" t="s">
        <v>203</v>
      </c>
      <c r="D568" s="90"/>
      <c r="E568" s="90"/>
      <c r="F568" s="90"/>
      <c r="G568" s="90"/>
      <c r="H568" s="91"/>
      <c r="I568" s="86"/>
      <c r="J568" s="92"/>
      <c r="K568" s="96" t="n">
        <f aca="false">SUBTOTAL(9,K569:K570)</f>
        <v>1614</v>
      </c>
      <c r="L568" s="84"/>
      <c r="M568" s="74"/>
      <c r="N568" s="122" t="n">
        <f aca="false">SUBTOTAL(9,N569:N570)</f>
        <v>0</v>
      </c>
      <c r="O568" s="76"/>
      <c r="P568" s="122" t="n">
        <f aca="false">SUBTOTAL(9,P569:P570)</f>
        <v>0</v>
      </c>
      <c r="Q568" s="76"/>
      <c r="R568" s="93" t="n">
        <f aca="false">SUBTOTAL(9,R569:R570)</f>
        <v>0</v>
      </c>
    </row>
    <row r="569" s="30" customFormat="true" ht="12.95" hidden="true" customHeight="true" outlineLevel="3" collapsed="false">
      <c r="A569" s="6"/>
      <c r="B569" s="78"/>
      <c r="C569" s="79"/>
      <c r="D569" s="79"/>
      <c r="E569" s="79"/>
      <c r="F569" s="79"/>
      <c r="G569" s="79"/>
      <c r="H569" s="80" t="n">
        <v>2</v>
      </c>
      <c r="I569" s="81"/>
      <c r="J569" s="82" t="n">
        <v>123</v>
      </c>
      <c r="K569" s="83" t="n">
        <f aca="false">H569*J569</f>
        <v>246</v>
      </c>
      <c r="L569" s="84"/>
      <c r="M569" s="123"/>
      <c r="N569" s="124" t="str">
        <f aca="false">IF(M569="","",IF(M569="JA",K569,IF(M569="J-ant.","Anteil einf.",IF(M569="Nein","",""))))</f>
        <v/>
      </c>
      <c r="O569" s="125"/>
      <c r="P569" s="124" t="str">
        <f aca="false">IF(O569="","",IF(O569="JA",K569,IF(O569="J-ant.","Anteil einf.",IF(O569="Nein","",""))))</f>
        <v/>
      </c>
      <c r="Q569" s="125"/>
      <c r="R569" s="83" t="str">
        <f aca="false">IF(Q569="","",IF(Q569="JA",K569,IF(Q569="J-ant.","Anteil einf.",IF(Q569="Nein","",""))))</f>
        <v/>
      </c>
    </row>
    <row r="570" s="30" customFormat="true" ht="12.95" hidden="true" customHeight="true" outlineLevel="3" collapsed="false">
      <c r="A570" s="6"/>
      <c r="B570" s="78"/>
      <c r="C570" s="79"/>
      <c r="D570" s="79"/>
      <c r="E570" s="79"/>
      <c r="F570" s="79"/>
      <c r="G570" s="79"/>
      <c r="H570" s="80" t="n">
        <v>3</v>
      </c>
      <c r="I570" s="81"/>
      <c r="J570" s="82" t="n">
        <v>456</v>
      </c>
      <c r="K570" s="83" t="n">
        <f aca="false">H570*J570</f>
        <v>1368</v>
      </c>
      <c r="L570" s="84"/>
      <c r="M570" s="123"/>
      <c r="N570" s="124" t="str">
        <f aca="false">IF(M570="","",IF(M570="JA",K570,IF(M570="J-ant.","Anteil einf.",IF(M570="Nein","",""))))</f>
        <v/>
      </c>
      <c r="O570" s="125"/>
      <c r="P570" s="124" t="str">
        <f aca="false">IF(O570="","",IF(O570="JA",K570,IF(O570="J-ant.","Anteil einf.",IF(O570="Nein","",""))))</f>
        <v/>
      </c>
      <c r="Q570" s="125"/>
      <c r="R570" s="83" t="str">
        <f aca="false">IF(Q570="","",IF(Q570="JA",K570,IF(Q570="J-ant.","Anteil einf.",IF(Q570="Nein","",""))))</f>
        <v/>
      </c>
    </row>
    <row r="571" s="30" customFormat="true" ht="12.95" hidden="true" customHeight="true" outlineLevel="1" collapsed="true">
      <c r="A571" s="6"/>
      <c r="B571" s="67" t="n">
        <v>520</v>
      </c>
      <c r="C571" s="68" t="s">
        <v>204</v>
      </c>
      <c r="D571" s="69"/>
      <c r="E571" s="69"/>
      <c r="F571" s="69"/>
      <c r="G571" s="69"/>
      <c r="H571" s="85"/>
      <c r="I571" s="86"/>
      <c r="J571" s="92"/>
      <c r="K571" s="94" t="n">
        <f aca="false">SUBTOTAL(9,K572:K595)</f>
        <v>12912</v>
      </c>
      <c r="L571" s="62"/>
      <c r="M571" s="74"/>
      <c r="N571" s="119" t="n">
        <f aca="false">SUBTOTAL(9,N572:N595)</f>
        <v>0</v>
      </c>
      <c r="O571" s="76"/>
      <c r="P571" s="119" t="n">
        <f aca="false">SUBTOTAL(9,P572:P595)</f>
        <v>0</v>
      </c>
      <c r="Q571" s="76"/>
      <c r="R571" s="73" t="n">
        <f aca="false">SUBTOTAL(9,R572:R595)</f>
        <v>0</v>
      </c>
    </row>
    <row r="572" s="30" customFormat="true" ht="12.95" hidden="true" customHeight="true" outlineLevel="2" collapsed="false">
      <c r="A572" s="6"/>
      <c r="B572" s="88" t="n">
        <v>521</v>
      </c>
      <c r="C572" s="89" t="s">
        <v>205</v>
      </c>
      <c r="D572" s="90"/>
      <c r="E572" s="90"/>
      <c r="F572" s="90"/>
      <c r="G572" s="90"/>
      <c r="H572" s="153"/>
      <c r="I572" s="86"/>
      <c r="J572" s="92"/>
      <c r="K572" s="96" t="n">
        <f aca="false">SUBTOTAL(9,K573:K574)</f>
        <v>1614</v>
      </c>
      <c r="L572" s="84"/>
      <c r="M572" s="74"/>
      <c r="N572" s="122" t="n">
        <f aca="false">SUBTOTAL(9,N573:N574)</f>
        <v>0</v>
      </c>
      <c r="O572" s="76"/>
      <c r="P572" s="122" t="n">
        <f aca="false">SUBTOTAL(9,P573:P574)</f>
        <v>0</v>
      </c>
      <c r="Q572" s="76"/>
      <c r="R572" s="93" t="n">
        <f aca="false">SUBTOTAL(9,R573:R574)</f>
        <v>0</v>
      </c>
    </row>
    <row r="573" s="30" customFormat="true" ht="12.95" hidden="true" customHeight="true" outlineLevel="3" collapsed="false">
      <c r="A573" s="6"/>
      <c r="B573" s="78"/>
      <c r="C573" s="79"/>
      <c r="D573" s="79"/>
      <c r="E573" s="79"/>
      <c r="F573" s="79"/>
      <c r="G573" s="79"/>
      <c r="H573" s="80" t="n">
        <v>2</v>
      </c>
      <c r="I573" s="81"/>
      <c r="J573" s="82" t="n">
        <v>123</v>
      </c>
      <c r="K573" s="83" t="n">
        <f aca="false">H573*J573</f>
        <v>246</v>
      </c>
      <c r="L573" s="84"/>
      <c r="M573" s="123"/>
      <c r="N573" s="124" t="str">
        <f aca="false">IF(M573="","",IF(M573="JA",K573,IF(M573="J-ant.","Anteil einf.",IF(M573="Nein","",""))))</f>
        <v/>
      </c>
      <c r="O573" s="125"/>
      <c r="P573" s="124" t="str">
        <f aca="false">IF(O573="","",IF(O573="JA",K573,IF(O573="J-ant.","Anteil einf.",IF(O573="Nein","",""))))</f>
        <v/>
      </c>
      <c r="Q573" s="125"/>
      <c r="R573" s="83" t="str">
        <f aca="false">IF(Q573="","",IF(Q573="JA",K573,IF(Q573="J-ant.","Anteil einf.",IF(Q573="Nein","",""))))</f>
        <v/>
      </c>
    </row>
    <row r="574" s="30" customFormat="true" ht="12.95" hidden="true" customHeight="true" outlineLevel="3" collapsed="false">
      <c r="A574" s="6"/>
      <c r="B574" s="78"/>
      <c r="C574" s="79"/>
      <c r="D574" s="79"/>
      <c r="E574" s="79"/>
      <c r="F574" s="79"/>
      <c r="G574" s="79"/>
      <c r="H574" s="80" t="n">
        <v>3</v>
      </c>
      <c r="I574" s="81"/>
      <c r="J574" s="82" t="n">
        <v>456</v>
      </c>
      <c r="K574" s="83" t="n">
        <f aca="false">H574*J574</f>
        <v>1368</v>
      </c>
      <c r="L574" s="84"/>
      <c r="M574" s="123"/>
      <c r="N574" s="124" t="str">
        <f aca="false">IF(M574="","",IF(M574="JA",K574,IF(M574="J-ant.","Anteil einf.",IF(M574="Nein","",""))))</f>
        <v/>
      </c>
      <c r="O574" s="125"/>
      <c r="P574" s="124" t="str">
        <f aca="false">IF(O574="","",IF(O574="JA",K574,IF(O574="J-ant.","Anteil einf.",IF(O574="Nein","",""))))</f>
        <v/>
      </c>
      <c r="Q574" s="125"/>
      <c r="R574" s="83" t="str">
        <f aca="false">IF(Q574="","",IF(Q574="JA",K574,IF(Q574="J-ant.","Anteil einf.",IF(Q574="Nein","",""))))</f>
        <v/>
      </c>
    </row>
    <row r="575" s="30" customFormat="true" ht="12.95" hidden="true" customHeight="true" outlineLevel="2" collapsed="false">
      <c r="A575" s="6"/>
      <c r="B575" s="88" t="n">
        <v>522</v>
      </c>
      <c r="C575" s="89" t="s">
        <v>206</v>
      </c>
      <c r="D575" s="90"/>
      <c r="E575" s="90"/>
      <c r="F575" s="90"/>
      <c r="G575" s="90"/>
      <c r="H575" s="153"/>
      <c r="I575" s="86"/>
      <c r="J575" s="92"/>
      <c r="K575" s="96" t="n">
        <f aca="false">SUBTOTAL(9,K576:K577)</f>
        <v>1614</v>
      </c>
      <c r="L575" s="84"/>
      <c r="M575" s="74"/>
      <c r="N575" s="122" t="n">
        <f aca="false">SUBTOTAL(9,N576:N577)</f>
        <v>0</v>
      </c>
      <c r="O575" s="76"/>
      <c r="P575" s="122" t="n">
        <f aca="false">SUBTOTAL(9,P576:P577)</f>
        <v>0</v>
      </c>
      <c r="Q575" s="76"/>
      <c r="R575" s="93" t="n">
        <f aca="false">SUBTOTAL(9,R576:R577)</f>
        <v>0</v>
      </c>
    </row>
    <row r="576" s="30" customFormat="true" ht="12.95" hidden="true" customHeight="true" outlineLevel="3" collapsed="false">
      <c r="A576" s="6"/>
      <c r="B576" s="78"/>
      <c r="C576" s="79"/>
      <c r="D576" s="79"/>
      <c r="E576" s="79"/>
      <c r="F576" s="79"/>
      <c r="G576" s="79"/>
      <c r="H576" s="80" t="n">
        <v>2</v>
      </c>
      <c r="I576" s="81"/>
      <c r="J576" s="82" t="n">
        <v>123</v>
      </c>
      <c r="K576" s="83" t="n">
        <f aca="false">H576*J576</f>
        <v>246</v>
      </c>
      <c r="L576" s="84"/>
      <c r="M576" s="123"/>
      <c r="N576" s="124" t="str">
        <f aca="false">IF(M576="","",IF(M576="JA",K576,IF(M576="J-ant.","Anteil einf.",IF(M576="Nein","",""))))</f>
        <v/>
      </c>
      <c r="O576" s="125"/>
      <c r="P576" s="124" t="str">
        <f aca="false">IF(O576="","",IF(O576="JA",K576,IF(O576="J-ant.","Anteil einf.",IF(O576="Nein","",""))))</f>
        <v/>
      </c>
      <c r="Q576" s="125"/>
      <c r="R576" s="83" t="str">
        <f aca="false">IF(Q576="","",IF(Q576="JA",K576,IF(Q576="J-ant.","Anteil einf.",IF(Q576="Nein","",""))))</f>
        <v/>
      </c>
    </row>
    <row r="577" s="30" customFormat="true" ht="12.95" hidden="true" customHeight="true" outlineLevel="3" collapsed="false">
      <c r="A577" s="6"/>
      <c r="B577" s="78"/>
      <c r="C577" s="79"/>
      <c r="D577" s="79"/>
      <c r="E577" s="79"/>
      <c r="F577" s="79"/>
      <c r="G577" s="79"/>
      <c r="H577" s="80" t="n">
        <v>3</v>
      </c>
      <c r="I577" s="81"/>
      <c r="J577" s="82" t="n">
        <v>456</v>
      </c>
      <c r="K577" s="83" t="n">
        <f aca="false">H577*J577</f>
        <v>1368</v>
      </c>
      <c r="L577" s="84"/>
      <c r="M577" s="123"/>
      <c r="N577" s="124" t="str">
        <f aca="false">IF(M577="","",IF(M577="JA",K577,IF(M577="J-ant.","Anteil einf.",IF(M577="Nein","",""))))</f>
        <v/>
      </c>
      <c r="O577" s="125"/>
      <c r="P577" s="124" t="str">
        <f aca="false">IF(O577="","",IF(O577="JA",K577,IF(O577="J-ant.","Anteil einf.",IF(O577="Nein","",""))))</f>
        <v/>
      </c>
      <c r="Q577" s="125"/>
      <c r="R577" s="83" t="str">
        <f aca="false">IF(Q577="","",IF(Q577="JA",K577,IF(Q577="J-ant.","Anteil einf.",IF(Q577="Nein","",""))))</f>
        <v/>
      </c>
    </row>
    <row r="578" s="30" customFormat="true" ht="12.95" hidden="true" customHeight="true" outlineLevel="2" collapsed="false">
      <c r="A578" s="6"/>
      <c r="B578" s="88" t="n">
        <v>523</v>
      </c>
      <c r="C578" s="89" t="s">
        <v>207</v>
      </c>
      <c r="D578" s="90"/>
      <c r="E578" s="90"/>
      <c r="F578" s="90"/>
      <c r="G578" s="90"/>
      <c r="H578" s="153"/>
      <c r="I578" s="86"/>
      <c r="J578" s="92"/>
      <c r="K578" s="96" t="n">
        <f aca="false">SUBTOTAL(9,K579:K580)</f>
        <v>1614</v>
      </c>
      <c r="L578" s="84"/>
      <c r="M578" s="74"/>
      <c r="N578" s="122" t="n">
        <f aca="false">SUBTOTAL(9,N579:N580)</f>
        <v>0</v>
      </c>
      <c r="O578" s="76"/>
      <c r="P578" s="122" t="n">
        <f aca="false">SUBTOTAL(9,P579:P580)</f>
        <v>0</v>
      </c>
      <c r="Q578" s="76"/>
      <c r="R578" s="93" t="n">
        <f aca="false">SUBTOTAL(9,R579:R580)</f>
        <v>0</v>
      </c>
    </row>
    <row r="579" s="30" customFormat="true" ht="12.95" hidden="true" customHeight="true" outlineLevel="3" collapsed="false">
      <c r="A579" s="6"/>
      <c r="B579" s="78"/>
      <c r="C579" s="79"/>
      <c r="D579" s="79"/>
      <c r="E579" s="79"/>
      <c r="F579" s="79"/>
      <c r="G579" s="79"/>
      <c r="H579" s="80" t="n">
        <v>2</v>
      </c>
      <c r="I579" s="81"/>
      <c r="J579" s="82" t="n">
        <v>123</v>
      </c>
      <c r="K579" s="83" t="n">
        <f aca="false">H579*J579</f>
        <v>246</v>
      </c>
      <c r="L579" s="84"/>
      <c r="M579" s="123"/>
      <c r="N579" s="124" t="str">
        <f aca="false">IF(M579="","",IF(M579="JA",K579,IF(M579="J-ant.","Anteil einf.",IF(M579="Nein","",""))))</f>
        <v/>
      </c>
      <c r="O579" s="125"/>
      <c r="P579" s="124" t="str">
        <f aca="false">IF(O579="","",IF(O579="JA",K579,IF(O579="J-ant.","Anteil einf.",IF(O579="Nein","",""))))</f>
        <v/>
      </c>
      <c r="Q579" s="125"/>
      <c r="R579" s="83" t="str">
        <f aca="false">IF(Q579="","",IF(Q579="JA",K579,IF(Q579="J-ant.","Anteil einf.",IF(Q579="Nein","",""))))</f>
        <v/>
      </c>
    </row>
    <row r="580" s="30" customFormat="true" ht="12.95" hidden="true" customHeight="true" outlineLevel="3" collapsed="false">
      <c r="A580" s="6"/>
      <c r="B580" s="78"/>
      <c r="C580" s="79"/>
      <c r="D580" s="79"/>
      <c r="E580" s="79"/>
      <c r="F580" s="79"/>
      <c r="G580" s="79"/>
      <c r="H580" s="80" t="n">
        <v>3</v>
      </c>
      <c r="I580" s="81"/>
      <c r="J580" s="82" t="n">
        <v>456</v>
      </c>
      <c r="K580" s="83" t="n">
        <f aca="false">H580*J580</f>
        <v>1368</v>
      </c>
      <c r="L580" s="84"/>
      <c r="M580" s="123"/>
      <c r="N580" s="124" t="str">
        <f aca="false">IF(M580="","",IF(M580="JA",K580,IF(M580="J-ant.","Anteil einf.",IF(M580="Nein","",""))))</f>
        <v/>
      </c>
      <c r="O580" s="125"/>
      <c r="P580" s="124" t="str">
        <f aca="false">IF(O580="","",IF(O580="JA",K580,IF(O580="J-ant.","Anteil einf.",IF(O580="Nein","",""))))</f>
        <v/>
      </c>
      <c r="Q580" s="125"/>
      <c r="R580" s="83" t="str">
        <f aca="false">IF(Q580="","",IF(Q580="JA",K580,IF(Q580="J-ant.","Anteil einf.",IF(Q580="Nein","",""))))</f>
        <v/>
      </c>
    </row>
    <row r="581" s="30" customFormat="true" ht="12.95" hidden="true" customHeight="true" outlineLevel="2" collapsed="false">
      <c r="A581" s="6"/>
      <c r="B581" s="88" t="n">
        <v>524</v>
      </c>
      <c r="C581" s="89" t="s">
        <v>208</v>
      </c>
      <c r="D581" s="90"/>
      <c r="E581" s="90"/>
      <c r="F581" s="90"/>
      <c r="G581" s="90"/>
      <c r="H581" s="153"/>
      <c r="I581" s="86"/>
      <c r="J581" s="92"/>
      <c r="K581" s="96" t="n">
        <f aca="false">SUBTOTAL(9,K582:K583)</f>
        <v>1614</v>
      </c>
      <c r="L581" s="84"/>
      <c r="M581" s="74"/>
      <c r="N581" s="122" t="n">
        <f aca="false">SUBTOTAL(9,N582:N583)</f>
        <v>0</v>
      </c>
      <c r="O581" s="76"/>
      <c r="P581" s="122" t="n">
        <f aca="false">SUBTOTAL(9,P582:P583)</f>
        <v>0</v>
      </c>
      <c r="Q581" s="76"/>
      <c r="R581" s="93" t="n">
        <f aca="false">SUBTOTAL(9,R582:R583)</f>
        <v>0</v>
      </c>
    </row>
    <row r="582" s="30" customFormat="true" ht="12.95" hidden="true" customHeight="true" outlineLevel="3" collapsed="false">
      <c r="A582" s="6"/>
      <c r="B582" s="78"/>
      <c r="C582" s="79"/>
      <c r="D582" s="79"/>
      <c r="E582" s="79"/>
      <c r="F582" s="79"/>
      <c r="G582" s="79"/>
      <c r="H582" s="80" t="n">
        <v>2</v>
      </c>
      <c r="I582" s="81"/>
      <c r="J582" s="82" t="n">
        <v>123</v>
      </c>
      <c r="K582" s="83" t="n">
        <f aca="false">H582*J582</f>
        <v>246</v>
      </c>
      <c r="L582" s="84"/>
      <c r="M582" s="123"/>
      <c r="N582" s="124" t="str">
        <f aca="false">IF(M582="","",IF(M582="JA",K582,IF(M582="J-ant.","Anteil einf.",IF(M582="Nein","",""))))</f>
        <v/>
      </c>
      <c r="O582" s="125"/>
      <c r="P582" s="124" t="str">
        <f aca="false">IF(O582="","",IF(O582="JA",K582,IF(O582="J-ant.","Anteil einf.",IF(O582="Nein","",""))))</f>
        <v/>
      </c>
      <c r="Q582" s="125"/>
      <c r="R582" s="83" t="str">
        <f aca="false">IF(Q582="","",IF(Q582="JA",K582,IF(Q582="J-ant.","Anteil einf.",IF(Q582="Nein","",""))))</f>
        <v/>
      </c>
    </row>
    <row r="583" s="30" customFormat="true" ht="12.95" hidden="true" customHeight="true" outlineLevel="3" collapsed="false">
      <c r="A583" s="6"/>
      <c r="B583" s="78"/>
      <c r="C583" s="79"/>
      <c r="D583" s="79"/>
      <c r="E583" s="79"/>
      <c r="F583" s="79"/>
      <c r="G583" s="79"/>
      <c r="H583" s="80" t="n">
        <v>3</v>
      </c>
      <c r="I583" s="81"/>
      <c r="J583" s="82" t="n">
        <v>456</v>
      </c>
      <c r="K583" s="83" t="n">
        <f aca="false">H583*J583</f>
        <v>1368</v>
      </c>
      <c r="L583" s="84"/>
      <c r="M583" s="123"/>
      <c r="N583" s="124" t="str">
        <f aca="false">IF(M583="","",IF(M583="JA",K583,IF(M583="J-ant.","Anteil einf.",IF(M583="Nein","",""))))</f>
        <v/>
      </c>
      <c r="O583" s="125"/>
      <c r="P583" s="124" t="str">
        <f aca="false">IF(O583="","",IF(O583="JA",K583,IF(O583="J-ant.","Anteil einf.",IF(O583="Nein","",""))))</f>
        <v/>
      </c>
      <c r="Q583" s="125"/>
      <c r="R583" s="83" t="str">
        <f aca="false">IF(Q583="","",IF(Q583="JA",K583,IF(Q583="J-ant.","Anteil einf.",IF(Q583="Nein","",""))))</f>
        <v/>
      </c>
    </row>
    <row r="584" s="30" customFormat="true" ht="12.95" hidden="true" customHeight="true" outlineLevel="2" collapsed="false">
      <c r="A584" s="6"/>
      <c r="B584" s="88" t="n">
        <v>525</v>
      </c>
      <c r="C584" s="89" t="s">
        <v>209</v>
      </c>
      <c r="D584" s="90"/>
      <c r="E584" s="90"/>
      <c r="F584" s="90"/>
      <c r="G584" s="90"/>
      <c r="H584" s="153"/>
      <c r="I584" s="86"/>
      <c r="J584" s="92"/>
      <c r="K584" s="96" t="n">
        <f aca="false">SUBTOTAL(9,K585:K586)</f>
        <v>1614</v>
      </c>
      <c r="L584" s="84"/>
      <c r="M584" s="74"/>
      <c r="N584" s="122" t="n">
        <f aca="false">SUBTOTAL(9,N585:N586)</f>
        <v>0</v>
      </c>
      <c r="O584" s="76"/>
      <c r="P584" s="122" t="n">
        <f aca="false">SUBTOTAL(9,P585:P586)</f>
        <v>0</v>
      </c>
      <c r="Q584" s="76"/>
      <c r="R584" s="93" t="n">
        <f aca="false">SUBTOTAL(9,R585:R586)</f>
        <v>0</v>
      </c>
    </row>
    <row r="585" s="30" customFormat="true" ht="12.95" hidden="true" customHeight="true" outlineLevel="3" collapsed="false">
      <c r="A585" s="6"/>
      <c r="B585" s="78"/>
      <c r="C585" s="79"/>
      <c r="D585" s="79"/>
      <c r="E585" s="79"/>
      <c r="F585" s="79"/>
      <c r="G585" s="79"/>
      <c r="H585" s="80" t="n">
        <v>2</v>
      </c>
      <c r="I585" s="81"/>
      <c r="J585" s="82" t="n">
        <v>123</v>
      </c>
      <c r="K585" s="83" t="n">
        <f aca="false">H585*J585</f>
        <v>246</v>
      </c>
      <c r="L585" s="84"/>
      <c r="M585" s="123"/>
      <c r="N585" s="124" t="str">
        <f aca="false">IF(M585="","",IF(M585="JA",K585,IF(M585="J-ant.","Anteil einf.",IF(M585="Nein","",""))))</f>
        <v/>
      </c>
      <c r="O585" s="125"/>
      <c r="P585" s="124" t="str">
        <f aca="false">IF(O585="","",IF(O585="JA",K585,IF(O585="J-ant.","Anteil einf.",IF(O585="Nein","",""))))</f>
        <v/>
      </c>
      <c r="Q585" s="125"/>
      <c r="R585" s="83" t="str">
        <f aca="false">IF(Q585="","",IF(Q585="JA",K585,IF(Q585="J-ant.","Anteil einf.",IF(Q585="Nein","",""))))</f>
        <v/>
      </c>
    </row>
    <row r="586" s="30" customFormat="true" ht="12.95" hidden="true" customHeight="true" outlineLevel="3" collapsed="false">
      <c r="A586" s="6"/>
      <c r="B586" s="78"/>
      <c r="C586" s="79"/>
      <c r="D586" s="79"/>
      <c r="E586" s="79"/>
      <c r="F586" s="79"/>
      <c r="G586" s="79"/>
      <c r="H586" s="80" t="n">
        <v>3</v>
      </c>
      <c r="I586" s="81"/>
      <c r="J586" s="82" t="n">
        <v>456</v>
      </c>
      <c r="K586" s="83" t="n">
        <f aca="false">H586*J586</f>
        <v>1368</v>
      </c>
      <c r="L586" s="84"/>
      <c r="M586" s="123"/>
      <c r="N586" s="124" t="str">
        <f aca="false">IF(M586="","",IF(M586="JA",K586,IF(M586="J-ant.","Anteil einf.",IF(M586="Nein","",""))))</f>
        <v/>
      </c>
      <c r="O586" s="125"/>
      <c r="P586" s="124" t="str">
        <f aca="false">IF(O586="","",IF(O586="JA",K586,IF(O586="J-ant.","Anteil einf.",IF(O586="Nein","",""))))</f>
        <v/>
      </c>
      <c r="Q586" s="125"/>
      <c r="R586" s="83" t="str">
        <f aca="false">IF(Q586="","",IF(Q586="JA",K586,IF(Q586="J-ant.","Anteil einf.",IF(Q586="Nein","",""))))</f>
        <v/>
      </c>
    </row>
    <row r="587" s="30" customFormat="true" ht="12.95" hidden="true" customHeight="true" outlineLevel="2" collapsed="false">
      <c r="A587" s="6"/>
      <c r="B587" s="88" t="n">
        <v>526</v>
      </c>
      <c r="C587" s="89" t="s">
        <v>210</v>
      </c>
      <c r="D587" s="90"/>
      <c r="E587" s="90"/>
      <c r="F587" s="90"/>
      <c r="G587" s="90"/>
      <c r="H587" s="153"/>
      <c r="I587" s="86"/>
      <c r="J587" s="92"/>
      <c r="K587" s="96" t="n">
        <f aca="false">SUBTOTAL(9,K588:K589)</f>
        <v>1614</v>
      </c>
      <c r="L587" s="84"/>
      <c r="M587" s="74"/>
      <c r="N587" s="122" t="n">
        <f aca="false">SUBTOTAL(9,N588:N589)</f>
        <v>0</v>
      </c>
      <c r="O587" s="76"/>
      <c r="P587" s="122" t="n">
        <f aca="false">SUBTOTAL(9,P588:P589)</f>
        <v>0</v>
      </c>
      <c r="Q587" s="76"/>
      <c r="R587" s="93" t="n">
        <f aca="false">SUBTOTAL(9,R588:R589)</f>
        <v>0</v>
      </c>
    </row>
    <row r="588" s="30" customFormat="true" ht="12.95" hidden="true" customHeight="true" outlineLevel="3" collapsed="false">
      <c r="A588" s="6"/>
      <c r="B588" s="78"/>
      <c r="C588" s="79"/>
      <c r="D588" s="79"/>
      <c r="E588" s="79"/>
      <c r="F588" s="79"/>
      <c r="G588" s="79"/>
      <c r="H588" s="80" t="n">
        <v>2</v>
      </c>
      <c r="I588" s="81"/>
      <c r="J588" s="82" t="n">
        <v>123</v>
      </c>
      <c r="K588" s="83" t="n">
        <f aca="false">H588*J588</f>
        <v>246</v>
      </c>
      <c r="L588" s="84"/>
      <c r="M588" s="123"/>
      <c r="N588" s="124" t="str">
        <f aca="false">IF(M588="","",IF(M588="JA",K588,IF(M588="J-ant.","Anteil einf.",IF(M588="Nein","",""))))</f>
        <v/>
      </c>
      <c r="O588" s="125"/>
      <c r="P588" s="124" t="str">
        <f aca="false">IF(O588="","",IF(O588="JA",K588,IF(O588="J-ant.","Anteil einf.",IF(O588="Nein","",""))))</f>
        <v/>
      </c>
      <c r="Q588" s="125"/>
      <c r="R588" s="83" t="str">
        <f aca="false">IF(Q588="","",IF(Q588="JA",K588,IF(Q588="J-ant.","Anteil einf.",IF(Q588="Nein","",""))))</f>
        <v/>
      </c>
    </row>
    <row r="589" s="30" customFormat="true" ht="12.95" hidden="true" customHeight="true" outlineLevel="3" collapsed="false">
      <c r="A589" s="6"/>
      <c r="B589" s="78"/>
      <c r="C589" s="79"/>
      <c r="D589" s="79"/>
      <c r="E589" s="79"/>
      <c r="F589" s="79"/>
      <c r="G589" s="79"/>
      <c r="H589" s="80" t="n">
        <v>3</v>
      </c>
      <c r="I589" s="81"/>
      <c r="J589" s="82" t="n">
        <v>456</v>
      </c>
      <c r="K589" s="83" t="n">
        <f aca="false">H589*J589</f>
        <v>1368</v>
      </c>
      <c r="L589" s="84"/>
      <c r="M589" s="123"/>
      <c r="N589" s="124" t="str">
        <f aca="false">IF(M589="","",IF(M589="JA",K589,IF(M589="J-ant.","Anteil einf.",IF(M589="Nein","",""))))</f>
        <v/>
      </c>
      <c r="O589" s="125"/>
      <c r="P589" s="124" t="str">
        <f aca="false">IF(O589="","",IF(O589="JA",K589,IF(O589="J-ant.","Anteil einf.",IF(O589="Nein","",""))))</f>
        <v/>
      </c>
      <c r="Q589" s="125"/>
      <c r="R589" s="83" t="str">
        <f aca="false">IF(Q589="","",IF(Q589="JA",K589,IF(Q589="J-ant.","Anteil einf.",IF(Q589="Nein","",""))))</f>
        <v/>
      </c>
    </row>
    <row r="590" s="30" customFormat="true" ht="12.95" hidden="true" customHeight="true" outlineLevel="2" collapsed="false">
      <c r="A590" s="6"/>
      <c r="B590" s="88" t="n">
        <v>527</v>
      </c>
      <c r="C590" s="89" t="s">
        <v>211</v>
      </c>
      <c r="D590" s="90"/>
      <c r="E590" s="90"/>
      <c r="F590" s="90"/>
      <c r="G590" s="90"/>
      <c r="H590" s="153"/>
      <c r="I590" s="86"/>
      <c r="J590" s="92"/>
      <c r="K590" s="96" t="n">
        <f aca="false">SUBTOTAL(9,K591:K592)</f>
        <v>1614</v>
      </c>
      <c r="L590" s="84"/>
      <c r="M590" s="74"/>
      <c r="N590" s="122" t="n">
        <f aca="false">SUBTOTAL(9,N591:N592)</f>
        <v>0</v>
      </c>
      <c r="O590" s="76"/>
      <c r="P590" s="122" t="n">
        <f aca="false">SUBTOTAL(9,P591:P592)</f>
        <v>0</v>
      </c>
      <c r="Q590" s="76"/>
      <c r="R590" s="93" t="n">
        <f aca="false">SUBTOTAL(9,R591:R592)</f>
        <v>0</v>
      </c>
    </row>
    <row r="591" s="30" customFormat="true" ht="12.95" hidden="true" customHeight="true" outlineLevel="3" collapsed="false">
      <c r="A591" s="6"/>
      <c r="B591" s="78"/>
      <c r="C591" s="79"/>
      <c r="D591" s="79"/>
      <c r="E591" s="79"/>
      <c r="F591" s="79"/>
      <c r="G591" s="79"/>
      <c r="H591" s="80" t="n">
        <v>2</v>
      </c>
      <c r="I591" s="81"/>
      <c r="J591" s="82" t="n">
        <v>123</v>
      </c>
      <c r="K591" s="83" t="n">
        <f aca="false">H591*J591</f>
        <v>246</v>
      </c>
      <c r="L591" s="84"/>
      <c r="M591" s="123"/>
      <c r="N591" s="124" t="str">
        <f aca="false">IF(M591="","",IF(M591="JA",K591,IF(M591="J-ant.","Anteil einf.",IF(M591="Nein","",""))))</f>
        <v/>
      </c>
      <c r="O591" s="125"/>
      <c r="P591" s="124" t="str">
        <f aca="false">IF(O591="","",IF(O591="JA",K591,IF(O591="J-ant.","Anteil einf.",IF(O591="Nein","",""))))</f>
        <v/>
      </c>
      <c r="Q591" s="125"/>
      <c r="R591" s="83" t="str">
        <f aca="false">IF(Q591="","",IF(Q591="JA",K591,IF(Q591="J-ant.","Anteil einf.",IF(Q591="Nein","",""))))</f>
        <v/>
      </c>
    </row>
    <row r="592" s="30" customFormat="true" ht="12.95" hidden="true" customHeight="true" outlineLevel="3" collapsed="false">
      <c r="A592" s="6"/>
      <c r="B592" s="78"/>
      <c r="C592" s="79"/>
      <c r="D592" s="79"/>
      <c r="E592" s="79"/>
      <c r="F592" s="79"/>
      <c r="G592" s="79"/>
      <c r="H592" s="80" t="n">
        <v>3</v>
      </c>
      <c r="I592" s="81"/>
      <c r="J592" s="82" t="n">
        <v>456</v>
      </c>
      <c r="K592" s="83" t="n">
        <f aca="false">H592*J592</f>
        <v>1368</v>
      </c>
      <c r="L592" s="84"/>
      <c r="M592" s="123"/>
      <c r="N592" s="124" t="str">
        <f aca="false">IF(M592="","",IF(M592="JA",K592,IF(M592="J-ant.","Anteil einf.",IF(M592="Nein","",""))))</f>
        <v/>
      </c>
      <c r="O592" s="125"/>
      <c r="P592" s="124" t="str">
        <f aca="false">IF(O592="","",IF(O592="JA",K592,IF(O592="J-ant.","Anteil einf.",IF(O592="Nein","",""))))</f>
        <v/>
      </c>
      <c r="Q592" s="125"/>
      <c r="R592" s="83" t="str">
        <f aca="false">IF(Q592="","",IF(Q592="JA",K592,IF(Q592="J-ant.","Anteil einf.",IF(Q592="Nein","",""))))</f>
        <v/>
      </c>
    </row>
    <row r="593" s="30" customFormat="true" ht="12.95" hidden="true" customHeight="true" outlineLevel="2" collapsed="false">
      <c r="A593" s="6"/>
      <c r="B593" s="88" t="n">
        <v>529</v>
      </c>
      <c r="C593" s="89" t="s">
        <v>212</v>
      </c>
      <c r="D593" s="90"/>
      <c r="E593" s="90"/>
      <c r="F593" s="90"/>
      <c r="G593" s="90"/>
      <c r="H593" s="91"/>
      <c r="I593" s="86"/>
      <c r="J593" s="92"/>
      <c r="K593" s="96" t="n">
        <f aca="false">SUBTOTAL(9,K594:K595)</f>
        <v>1614</v>
      </c>
      <c r="L593" s="84"/>
      <c r="M593" s="74"/>
      <c r="N593" s="122" t="n">
        <f aca="false">SUBTOTAL(9,N594:N595)</f>
        <v>0</v>
      </c>
      <c r="O593" s="76"/>
      <c r="P593" s="122" t="n">
        <f aca="false">SUBTOTAL(9,P594:P595)</f>
        <v>0</v>
      </c>
      <c r="Q593" s="76"/>
      <c r="R593" s="93" t="n">
        <f aca="false">SUBTOTAL(9,R594:R595)</f>
        <v>0</v>
      </c>
    </row>
    <row r="594" s="30" customFormat="true" ht="12.95" hidden="true" customHeight="true" outlineLevel="3" collapsed="false">
      <c r="A594" s="6"/>
      <c r="B594" s="78"/>
      <c r="C594" s="79"/>
      <c r="D594" s="79"/>
      <c r="E594" s="79"/>
      <c r="F594" s="79"/>
      <c r="G594" s="79"/>
      <c r="H594" s="80" t="n">
        <v>2</v>
      </c>
      <c r="I594" s="81"/>
      <c r="J594" s="82" t="n">
        <v>123</v>
      </c>
      <c r="K594" s="83" t="n">
        <f aca="false">H594*J594</f>
        <v>246</v>
      </c>
      <c r="L594" s="84"/>
      <c r="M594" s="123"/>
      <c r="N594" s="124" t="str">
        <f aca="false">IF(M594="","",IF(M594="JA",K594,IF(M594="J-ant.","Anteil einf.",IF(M594="Nein","",""))))</f>
        <v/>
      </c>
      <c r="O594" s="125"/>
      <c r="P594" s="124" t="str">
        <f aca="false">IF(O594="","",IF(O594="JA",K594,IF(O594="J-ant.","Anteil einf.",IF(O594="Nein","",""))))</f>
        <v/>
      </c>
      <c r="Q594" s="125"/>
      <c r="R594" s="83" t="str">
        <f aca="false">IF(Q594="","",IF(Q594="JA",K594,IF(Q594="J-ant.","Anteil einf.",IF(Q594="Nein","",""))))</f>
        <v/>
      </c>
    </row>
    <row r="595" s="30" customFormat="true" ht="12.95" hidden="true" customHeight="true" outlineLevel="3" collapsed="false">
      <c r="A595" s="6"/>
      <c r="B595" s="78"/>
      <c r="C595" s="79"/>
      <c r="D595" s="79"/>
      <c r="E595" s="79"/>
      <c r="F595" s="79"/>
      <c r="G595" s="79"/>
      <c r="H595" s="80" t="n">
        <v>3</v>
      </c>
      <c r="I595" s="81"/>
      <c r="J595" s="82" t="n">
        <v>456</v>
      </c>
      <c r="K595" s="83" t="n">
        <f aca="false">H595*J595</f>
        <v>1368</v>
      </c>
      <c r="L595" s="84"/>
      <c r="M595" s="123"/>
      <c r="N595" s="124" t="str">
        <f aca="false">IF(M595="","",IF(M595="JA",K595,IF(M595="J-ant.","Anteil einf.",IF(M595="Nein","",""))))</f>
        <v/>
      </c>
      <c r="O595" s="125"/>
      <c r="P595" s="124" t="str">
        <f aca="false">IF(O595="","",IF(O595="JA",K595,IF(O595="J-ant.","Anteil einf.",IF(O595="Nein","",""))))</f>
        <v/>
      </c>
      <c r="Q595" s="125"/>
      <c r="R595" s="83" t="str">
        <f aca="false">IF(Q595="","",IF(Q595="JA",K595,IF(Q595="J-ant.","Anteil einf.",IF(Q595="Nein","",""))))</f>
        <v/>
      </c>
    </row>
    <row r="596" s="30" customFormat="true" ht="12.95" hidden="true" customHeight="true" outlineLevel="1" collapsed="true">
      <c r="A596" s="6"/>
      <c r="B596" s="67" t="n">
        <v>530</v>
      </c>
      <c r="C596" s="68" t="s">
        <v>213</v>
      </c>
      <c r="D596" s="69"/>
      <c r="E596" s="69"/>
      <c r="F596" s="69"/>
      <c r="G596" s="69"/>
      <c r="H596" s="85"/>
      <c r="I596" s="86"/>
      <c r="J596" s="92"/>
      <c r="K596" s="94" t="n">
        <f aca="false">SUBTOTAL(9,K597:K623)</f>
        <v>14526</v>
      </c>
      <c r="L596" s="62"/>
      <c r="M596" s="74"/>
      <c r="N596" s="119" t="n">
        <f aca="false">SUBTOTAL(9,N597:N623)</f>
        <v>0</v>
      </c>
      <c r="O596" s="76"/>
      <c r="P596" s="119" t="n">
        <f aca="false">SUBTOTAL(9,P597:P623)</f>
        <v>0</v>
      </c>
      <c r="Q596" s="76"/>
      <c r="R596" s="73" t="n">
        <f aca="false">SUBTOTAL(9,R597:R623)</f>
        <v>0</v>
      </c>
    </row>
    <row r="597" s="30" customFormat="true" ht="12.95" hidden="true" customHeight="true" outlineLevel="2" collapsed="false">
      <c r="A597" s="6"/>
      <c r="B597" s="88" t="n">
        <v>531</v>
      </c>
      <c r="C597" s="89" t="s">
        <v>214</v>
      </c>
      <c r="D597" s="90"/>
      <c r="E597" s="90"/>
      <c r="F597" s="90"/>
      <c r="G597" s="90"/>
      <c r="H597" s="153"/>
      <c r="I597" s="86"/>
      <c r="J597" s="92"/>
      <c r="K597" s="96" t="n">
        <f aca="false">SUBTOTAL(9,K598:K599)</f>
        <v>1614</v>
      </c>
      <c r="L597" s="84"/>
      <c r="M597" s="74"/>
      <c r="N597" s="122" t="n">
        <f aca="false">SUBTOTAL(9,N598:N599)</f>
        <v>0</v>
      </c>
      <c r="O597" s="76"/>
      <c r="P597" s="122" t="n">
        <f aca="false">SUBTOTAL(9,P598:P599)</f>
        <v>0</v>
      </c>
      <c r="Q597" s="76"/>
      <c r="R597" s="93" t="n">
        <f aca="false">SUBTOTAL(9,R598:R599)</f>
        <v>0</v>
      </c>
    </row>
    <row r="598" s="30" customFormat="true" ht="12.95" hidden="true" customHeight="true" outlineLevel="3" collapsed="false">
      <c r="A598" s="6"/>
      <c r="B598" s="78"/>
      <c r="C598" s="79"/>
      <c r="D598" s="79"/>
      <c r="E598" s="79"/>
      <c r="F598" s="79"/>
      <c r="G598" s="79"/>
      <c r="H598" s="80" t="n">
        <v>2</v>
      </c>
      <c r="I598" s="81"/>
      <c r="J598" s="82" t="n">
        <v>123</v>
      </c>
      <c r="K598" s="83" t="n">
        <f aca="false">H598*J598</f>
        <v>246</v>
      </c>
      <c r="L598" s="84"/>
      <c r="M598" s="123"/>
      <c r="N598" s="124" t="str">
        <f aca="false">IF(M598="","",IF(M598="JA",K598,IF(M598="J-ant.","Anteil einf.",IF(M598="Nein","",""))))</f>
        <v/>
      </c>
      <c r="O598" s="125"/>
      <c r="P598" s="124" t="str">
        <f aca="false">IF(O598="","",IF(O598="JA",K598,IF(O598="J-ant.","Anteil einf.",IF(O598="Nein","",""))))</f>
        <v/>
      </c>
      <c r="Q598" s="125"/>
      <c r="R598" s="83" t="str">
        <f aca="false">IF(Q598="","",IF(Q598="JA",K598,IF(Q598="J-ant.","Anteil einf.",IF(Q598="Nein","",""))))</f>
        <v/>
      </c>
    </row>
    <row r="599" s="30" customFormat="true" ht="12.95" hidden="true" customHeight="true" outlineLevel="3" collapsed="false">
      <c r="A599" s="6"/>
      <c r="B599" s="78"/>
      <c r="C599" s="79"/>
      <c r="D599" s="79"/>
      <c r="E599" s="79"/>
      <c r="F599" s="79"/>
      <c r="G599" s="79"/>
      <c r="H599" s="80" t="n">
        <v>3</v>
      </c>
      <c r="I599" s="81"/>
      <c r="J599" s="82" t="n">
        <v>456</v>
      </c>
      <c r="K599" s="83" t="n">
        <f aca="false">H599*J599</f>
        <v>1368</v>
      </c>
      <c r="L599" s="84"/>
      <c r="M599" s="123"/>
      <c r="N599" s="124" t="str">
        <f aca="false">IF(M599="","",IF(M599="JA",K599,IF(M599="J-ant.","Anteil einf.",IF(M599="Nein","",""))))</f>
        <v/>
      </c>
      <c r="O599" s="125"/>
      <c r="P599" s="124" t="str">
        <f aca="false">IF(O599="","",IF(O599="JA",K599,IF(O599="J-ant.","Anteil einf.",IF(O599="Nein","",""))))</f>
        <v/>
      </c>
      <c r="Q599" s="125"/>
      <c r="R599" s="83" t="str">
        <f aca="false">IF(Q599="","",IF(Q599="JA",K599,IF(Q599="J-ant.","Anteil einf.",IF(Q599="Nein","",""))))</f>
        <v/>
      </c>
    </row>
    <row r="600" s="30" customFormat="true" ht="12.95" hidden="true" customHeight="true" outlineLevel="2" collapsed="false">
      <c r="A600" s="6"/>
      <c r="B600" s="88" t="n">
        <v>532</v>
      </c>
      <c r="C600" s="89" t="s">
        <v>215</v>
      </c>
      <c r="D600" s="90"/>
      <c r="E600" s="90"/>
      <c r="F600" s="90"/>
      <c r="G600" s="90"/>
      <c r="H600" s="153"/>
      <c r="I600" s="86"/>
      <c r="J600" s="92"/>
      <c r="K600" s="96" t="n">
        <f aca="false">SUBTOTAL(9,K601:K602)</f>
        <v>1614</v>
      </c>
      <c r="L600" s="84"/>
      <c r="M600" s="74"/>
      <c r="N600" s="122" t="n">
        <f aca="false">SUBTOTAL(9,N601:N602)</f>
        <v>0</v>
      </c>
      <c r="O600" s="76"/>
      <c r="P600" s="122" t="n">
        <f aca="false">SUBTOTAL(9,P601:P602)</f>
        <v>0</v>
      </c>
      <c r="Q600" s="76"/>
      <c r="R600" s="93" t="n">
        <f aca="false">SUBTOTAL(9,R601:R602)</f>
        <v>0</v>
      </c>
    </row>
    <row r="601" s="30" customFormat="true" ht="12.95" hidden="true" customHeight="true" outlineLevel="3" collapsed="false">
      <c r="A601" s="6"/>
      <c r="B601" s="78"/>
      <c r="C601" s="79"/>
      <c r="D601" s="79"/>
      <c r="E601" s="79"/>
      <c r="F601" s="79"/>
      <c r="G601" s="79"/>
      <c r="H601" s="80" t="n">
        <v>2</v>
      </c>
      <c r="I601" s="81"/>
      <c r="J601" s="82" t="n">
        <v>123</v>
      </c>
      <c r="K601" s="83" t="n">
        <f aca="false">H601*J601</f>
        <v>246</v>
      </c>
      <c r="L601" s="84"/>
      <c r="M601" s="123"/>
      <c r="N601" s="124" t="str">
        <f aca="false">IF(M601="","",IF(M601="JA",K601,IF(M601="J-ant.","Anteil einf.",IF(M601="Nein","",""))))</f>
        <v/>
      </c>
      <c r="O601" s="125"/>
      <c r="P601" s="124" t="str">
        <f aca="false">IF(O601="","",IF(O601="JA",K601,IF(O601="J-ant.","Anteil einf.",IF(O601="Nein","",""))))</f>
        <v/>
      </c>
      <c r="Q601" s="125"/>
      <c r="R601" s="83" t="str">
        <f aca="false">IF(Q601="","",IF(Q601="JA",K601,IF(Q601="J-ant.","Anteil einf.",IF(Q601="Nein","",""))))</f>
        <v/>
      </c>
    </row>
    <row r="602" s="30" customFormat="true" ht="12.95" hidden="true" customHeight="true" outlineLevel="3" collapsed="false">
      <c r="A602" s="6"/>
      <c r="B602" s="78"/>
      <c r="C602" s="79"/>
      <c r="D602" s="79"/>
      <c r="E602" s="79"/>
      <c r="F602" s="79"/>
      <c r="G602" s="79"/>
      <c r="H602" s="80" t="n">
        <v>3</v>
      </c>
      <c r="I602" s="81"/>
      <c r="J602" s="82" t="n">
        <v>456</v>
      </c>
      <c r="K602" s="83" t="n">
        <f aca="false">H602*J602</f>
        <v>1368</v>
      </c>
      <c r="L602" s="84"/>
      <c r="M602" s="123"/>
      <c r="N602" s="124" t="str">
        <f aca="false">IF(M602="","",IF(M602="JA",K602,IF(M602="J-ant.","Anteil einf.",IF(M602="Nein","",""))))</f>
        <v/>
      </c>
      <c r="O602" s="125"/>
      <c r="P602" s="124" t="str">
        <f aca="false">IF(O602="","",IF(O602="JA",K602,IF(O602="J-ant.","Anteil einf.",IF(O602="Nein","",""))))</f>
        <v/>
      </c>
      <c r="Q602" s="125"/>
      <c r="R602" s="83" t="str">
        <f aca="false">IF(Q602="","",IF(Q602="JA",K602,IF(Q602="J-ant.","Anteil einf.",IF(Q602="Nein","",""))))</f>
        <v/>
      </c>
    </row>
    <row r="603" s="30" customFormat="true" ht="12.95" hidden="true" customHeight="true" outlineLevel="2" collapsed="false">
      <c r="A603" s="6"/>
      <c r="B603" s="88" t="n">
        <v>533</v>
      </c>
      <c r="C603" s="89" t="s">
        <v>216</v>
      </c>
      <c r="D603" s="90"/>
      <c r="E603" s="90"/>
      <c r="F603" s="90"/>
      <c r="G603" s="90"/>
      <c r="H603" s="153"/>
      <c r="I603" s="86"/>
      <c r="J603" s="92"/>
      <c r="K603" s="96" t="n">
        <f aca="false">SUBTOTAL(9,K604:K605)</f>
        <v>1614</v>
      </c>
      <c r="L603" s="84"/>
      <c r="M603" s="74"/>
      <c r="N603" s="122" t="n">
        <f aca="false">SUBTOTAL(9,N604:N605)</f>
        <v>0</v>
      </c>
      <c r="O603" s="76"/>
      <c r="P603" s="122" t="n">
        <f aca="false">SUBTOTAL(9,P604:P605)</f>
        <v>0</v>
      </c>
      <c r="Q603" s="76"/>
      <c r="R603" s="93" t="n">
        <f aca="false">SUBTOTAL(9,R604:R605)</f>
        <v>0</v>
      </c>
    </row>
    <row r="604" s="30" customFormat="true" ht="12.95" hidden="true" customHeight="true" outlineLevel="3" collapsed="false">
      <c r="A604" s="6"/>
      <c r="B604" s="78"/>
      <c r="C604" s="79"/>
      <c r="D604" s="79"/>
      <c r="E604" s="79"/>
      <c r="F604" s="79"/>
      <c r="G604" s="79"/>
      <c r="H604" s="80" t="n">
        <v>2</v>
      </c>
      <c r="I604" s="81"/>
      <c r="J604" s="82" t="n">
        <v>123</v>
      </c>
      <c r="K604" s="83" t="n">
        <f aca="false">H604*J604</f>
        <v>246</v>
      </c>
      <c r="L604" s="84"/>
      <c r="M604" s="123"/>
      <c r="N604" s="124" t="str">
        <f aca="false">IF(M604="","",IF(M604="JA",K604,IF(M604="J-ant.","Anteil einf.",IF(M604="Nein","",""))))</f>
        <v/>
      </c>
      <c r="O604" s="125"/>
      <c r="P604" s="124" t="str">
        <f aca="false">IF(O604="","",IF(O604="JA",K604,IF(O604="J-ant.","Anteil einf.",IF(O604="Nein","",""))))</f>
        <v/>
      </c>
      <c r="Q604" s="125"/>
      <c r="R604" s="83" t="str">
        <f aca="false">IF(Q604="","",IF(Q604="JA",K604,IF(Q604="J-ant.","Anteil einf.",IF(Q604="Nein","",""))))</f>
        <v/>
      </c>
    </row>
    <row r="605" s="30" customFormat="true" ht="12.95" hidden="true" customHeight="true" outlineLevel="3" collapsed="false">
      <c r="A605" s="6"/>
      <c r="B605" s="78"/>
      <c r="C605" s="79"/>
      <c r="D605" s="79"/>
      <c r="E605" s="79"/>
      <c r="F605" s="79"/>
      <c r="G605" s="79"/>
      <c r="H605" s="80" t="n">
        <v>3</v>
      </c>
      <c r="I605" s="81"/>
      <c r="J605" s="82" t="n">
        <v>456</v>
      </c>
      <c r="K605" s="83" t="n">
        <f aca="false">H605*J605</f>
        <v>1368</v>
      </c>
      <c r="L605" s="84"/>
      <c r="M605" s="123"/>
      <c r="N605" s="124" t="str">
        <f aca="false">IF(M605="","",IF(M605="JA",K605,IF(M605="J-ant.","Anteil einf.",IF(M605="Nein","",""))))</f>
        <v/>
      </c>
      <c r="O605" s="125"/>
      <c r="P605" s="124" t="str">
        <f aca="false">IF(O605="","",IF(O605="JA",K605,IF(O605="J-ant.","Anteil einf.",IF(O605="Nein","",""))))</f>
        <v/>
      </c>
      <c r="Q605" s="125"/>
      <c r="R605" s="83" t="str">
        <f aca="false">IF(Q605="","",IF(Q605="JA",K605,IF(Q605="J-ant.","Anteil einf.",IF(Q605="Nein","",""))))</f>
        <v/>
      </c>
    </row>
    <row r="606" s="30" customFormat="true" ht="12.95" hidden="true" customHeight="true" outlineLevel="2" collapsed="false">
      <c r="A606" s="6"/>
      <c r="B606" s="88" t="n">
        <v>534</v>
      </c>
      <c r="C606" s="89" t="s">
        <v>217</v>
      </c>
      <c r="D606" s="90"/>
      <c r="E606" s="90"/>
      <c r="F606" s="90"/>
      <c r="G606" s="90"/>
      <c r="H606" s="153"/>
      <c r="I606" s="86"/>
      <c r="J606" s="92"/>
      <c r="K606" s="96" t="n">
        <f aca="false">SUBTOTAL(9,K607:K608)</f>
        <v>1614</v>
      </c>
      <c r="L606" s="84"/>
      <c r="M606" s="74"/>
      <c r="N606" s="122" t="n">
        <f aca="false">SUBTOTAL(9,N607:N608)</f>
        <v>0</v>
      </c>
      <c r="O606" s="76"/>
      <c r="P606" s="122" t="n">
        <f aca="false">SUBTOTAL(9,P607:P608)</f>
        <v>0</v>
      </c>
      <c r="Q606" s="76"/>
      <c r="R606" s="93" t="n">
        <f aca="false">SUBTOTAL(9,R607:R608)</f>
        <v>0</v>
      </c>
    </row>
    <row r="607" s="30" customFormat="true" ht="12.95" hidden="true" customHeight="true" outlineLevel="3" collapsed="false">
      <c r="A607" s="6"/>
      <c r="B607" s="78"/>
      <c r="C607" s="79"/>
      <c r="D607" s="79"/>
      <c r="E607" s="79"/>
      <c r="F607" s="79"/>
      <c r="G607" s="79"/>
      <c r="H607" s="80" t="n">
        <v>2</v>
      </c>
      <c r="I607" s="81"/>
      <c r="J607" s="82" t="n">
        <v>123</v>
      </c>
      <c r="K607" s="83" t="n">
        <f aca="false">H607*J607</f>
        <v>246</v>
      </c>
      <c r="L607" s="84"/>
      <c r="M607" s="123"/>
      <c r="N607" s="124" t="str">
        <f aca="false">IF(M607="","",IF(M607="JA",K607,IF(M607="J-ant.","Anteil einf.",IF(M607="Nein","",""))))</f>
        <v/>
      </c>
      <c r="O607" s="125"/>
      <c r="P607" s="124" t="str">
        <f aca="false">IF(O607="","",IF(O607="JA",K607,IF(O607="J-ant.","Anteil einf.",IF(O607="Nein","",""))))</f>
        <v/>
      </c>
      <c r="Q607" s="125"/>
      <c r="R607" s="83" t="str">
        <f aca="false">IF(Q607="","",IF(Q607="JA",K607,IF(Q607="J-ant.","Anteil einf.",IF(Q607="Nein","",""))))</f>
        <v/>
      </c>
    </row>
    <row r="608" s="30" customFormat="true" ht="12.95" hidden="true" customHeight="true" outlineLevel="3" collapsed="false">
      <c r="A608" s="6"/>
      <c r="B608" s="78"/>
      <c r="C608" s="79"/>
      <c r="D608" s="79"/>
      <c r="E608" s="79"/>
      <c r="F608" s="79"/>
      <c r="G608" s="79"/>
      <c r="H608" s="80" t="n">
        <v>3</v>
      </c>
      <c r="I608" s="81"/>
      <c r="J608" s="82" t="n">
        <v>456</v>
      </c>
      <c r="K608" s="83" t="n">
        <f aca="false">H608*J608</f>
        <v>1368</v>
      </c>
      <c r="L608" s="84"/>
      <c r="M608" s="123"/>
      <c r="N608" s="124" t="str">
        <f aca="false">IF(M608="","",IF(M608="JA",K608,IF(M608="J-ant.","Anteil einf.",IF(M608="Nein","",""))))</f>
        <v/>
      </c>
      <c r="O608" s="125"/>
      <c r="P608" s="124" t="str">
        <f aca="false">IF(O608="","",IF(O608="JA",K608,IF(O608="J-ant.","Anteil einf.",IF(O608="Nein","",""))))</f>
        <v/>
      </c>
      <c r="Q608" s="125"/>
      <c r="R608" s="83" t="str">
        <f aca="false">IF(Q608="","",IF(Q608="JA",K608,IF(Q608="J-ant.","Anteil einf.",IF(Q608="Nein","",""))))</f>
        <v/>
      </c>
    </row>
    <row r="609" s="30" customFormat="true" ht="12.95" hidden="true" customHeight="true" outlineLevel="2" collapsed="false">
      <c r="A609" s="6"/>
      <c r="B609" s="88" t="n">
        <v>535</v>
      </c>
      <c r="C609" s="89" t="s">
        <v>218</v>
      </c>
      <c r="D609" s="90"/>
      <c r="E609" s="90"/>
      <c r="F609" s="90"/>
      <c r="G609" s="90"/>
      <c r="H609" s="153"/>
      <c r="I609" s="86"/>
      <c r="J609" s="92"/>
      <c r="K609" s="96" t="n">
        <f aca="false">SUBTOTAL(9,K610:K611)</f>
        <v>1614</v>
      </c>
      <c r="L609" s="84"/>
      <c r="M609" s="74"/>
      <c r="N609" s="122" t="n">
        <f aca="false">SUBTOTAL(9,N610:N611)</f>
        <v>0</v>
      </c>
      <c r="O609" s="76"/>
      <c r="P609" s="122" t="n">
        <f aca="false">SUBTOTAL(9,P610:P611)</f>
        <v>0</v>
      </c>
      <c r="Q609" s="76"/>
      <c r="R609" s="93" t="n">
        <f aca="false">SUBTOTAL(9,R610:R611)</f>
        <v>0</v>
      </c>
    </row>
    <row r="610" s="30" customFormat="true" ht="12.95" hidden="true" customHeight="true" outlineLevel="3" collapsed="false">
      <c r="A610" s="6"/>
      <c r="B610" s="78"/>
      <c r="C610" s="79"/>
      <c r="D610" s="79"/>
      <c r="E610" s="79"/>
      <c r="F610" s="79"/>
      <c r="G610" s="79"/>
      <c r="H610" s="80" t="n">
        <v>2</v>
      </c>
      <c r="I610" s="81"/>
      <c r="J610" s="82" t="n">
        <v>123</v>
      </c>
      <c r="K610" s="83" t="n">
        <f aca="false">H610*J610</f>
        <v>246</v>
      </c>
      <c r="L610" s="84"/>
      <c r="M610" s="123"/>
      <c r="N610" s="124" t="str">
        <f aca="false">IF(M610="","",IF(M610="JA",K610,IF(M610="J-ant.","Anteil einf.",IF(M610="Nein","",""))))</f>
        <v/>
      </c>
      <c r="O610" s="125"/>
      <c r="P610" s="124" t="str">
        <f aca="false">IF(O610="","",IF(O610="JA",K610,IF(O610="J-ant.","Anteil einf.",IF(O610="Nein","",""))))</f>
        <v/>
      </c>
      <c r="Q610" s="125"/>
      <c r="R610" s="83" t="str">
        <f aca="false">IF(Q610="","",IF(Q610="JA",K610,IF(Q610="J-ant.","Anteil einf.",IF(Q610="Nein","",""))))</f>
        <v/>
      </c>
    </row>
    <row r="611" s="30" customFormat="true" ht="12.95" hidden="true" customHeight="true" outlineLevel="3" collapsed="false">
      <c r="A611" s="6"/>
      <c r="B611" s="78"/>
      <c r="C611" s="79"/>
      <c r="D611" s="79"/>
      <c r="E611" s="79"/>
      <c r="F611" s="79"/>
      <c r="G611" s="79"/>
      <c r="H611" s="80" t="n">
        <v>3</v>
      </c>
      <c r="I611" s="81"/>
      <c r="J611" s="82" t="n">
        <v>456</v>
      </c>
      <c r="K611" s="83" t="n">
        <f aca="false">H611*J611</f>
        <v>1368</v>
      </c>
      <c r="L611" s="84"/>
      <c r="M611" s="123"/>
      <c r="N611" s="124" t="str">
        <f aca="false">IF(M611="","",IF(M611="JA",K611,IF(M611="J-ant.","Anteil einf.",IF(M611="Nein","",""))))</f>
        <v/>
      </c>
      <c r="O611" s="125"/>
      <c r="P611" s="124" t="str">
        <f aca="false">IF(O611="","",IF(O611="JA",K611,IF(O611="J-ant.","Anteil einf.",IF(O611="Nein","",""))))</f>
        <v/>
      </c>
      <c r="Q611" s="125"/>
      <c r="R611" s="83" t="str">
        <f aca="false">IF(Q611="","",IF(Q611="JA",K611,IF(Q611="J-ant.","Anteil einf.",IF(Q611="Nein","",""))))</f>
        <v/>
      </c>
    </row>
    <row r="612" s="30" customFormat="true" ht="12.95" hidden="true" customHeight="true" outlineLevel="2" collapsed="false">
      <c r="A612" s="6"/>
      <c r="B612" s="88" t="n">
        <v>536</v>
      </c>
      <c r="C612" s="89" t="s">
        <v>219</v>
      </c>
      <c r="D612" s="90"/>
      <c r="E612" s="90"/>
      <c r="F612" s="90"/>
      <c r="G612" s="90"/>
      <c r="H612" s="153"/>
      <c r="I612" s="86"/>
      <c r="J612" s="92"/>
      <c r="K612" s="96" t="n">
        <f aca="false">SUBTOTAL(9,K613:K614)</f>
        <v>1614</v>
      </c>
      <c r="L612" s="84"/>
      <c r="M612" s="74"/>
      <c r="N612" s="122" t="n">
        <f aca="false">SUBTOTAL(9,N613:N614)</f>
        <v>0</v>
      </c>
      <c r="O612" s="76"/>
      <c r="P612" s="122" t="n">
        <f aca="false">SUBTOTAL(9,P613:P614)</f>
        <v>0</v>
      </c>
      <c r="Q612" s="76"/>
      <c r="R612" s="93" t="n">
        <f aca="false">SUBTOTAL(9,R613:R614)</f>
        <v>0</v>
      </c>
    </row>
    <row r="613" s="30" customFormat="true" ht="12.95" hidden="true" customHeight="true" outlineLevel="3" collapsed="false">
      <c r="A613" s="6"/>
      <c r="B613" s="78"/>
      <c r="C613" s="79"/>
      <c r="D613" s="79"/>
      <c r="E613" s="79"/>
      <c r="F613" s="79"/>
      <c r="G613" s="79"/>
      <c r="H613" s="80" t="n">
        <v>2</v>
      </c>
      <c r="I613" s="81"/>
      <c r="J613" s="82" t="n">
        <v>123</v>
      </c>
      <c r="K613" s="83" t="n">
        <f aca="false">H613*J613</f>
        <v>246</v>
      </c>
      <c r="L613" s="84"/>
      <c r="M613" s="123"/>
      <c r="N613" s="124" t="str">
        <f aca="false">IF(M613="","",IF(M613="JA",K613,IF(M613="J-ant.","Anteil einf.",IF(M613="Nein","",""))))</f>
        <v/>
      </c>
      <c r="O613" s="125"/>
      <c r="P613" s="124" t="str">
        <f aca="false">IF(O613="","",IF(O613="JA",K613,IF(O613="J-ant.","Anteil einf.",IF(O613="Nein","",""))))</f>
        <v/>
      </c>
      <c r="Q613" s="125"/>
      <c r="R613" s="83" t="str">
        <f aca="false">IF(Q613="","",IF(Q613="JA",K613,IF(Q613="J-ant.","Anteil einf.",IF(Q613="Nein","",""))))</f>
        <v/>
      </c>
    </row>
    <row r="614" s="30" customFormat="true" ht="12.95" hidden="true" customHeight="true" outlineLevel="3" collapsed="false">
      <c r="A614" s="6"/>
      <c r="B614" s="78"/>
      <c r="C614" s="79"/>
      <c r="D614" s="79"/>
      <c r="E614" s="79"/>
      <c r="F614" s="79"/>
      <c r="G614" s="79"/>
      <c r="H614" s="80" t="n">
        <v>3</v>
      </c>
      <c r="I614" s="81"/>
      <c r="J614" s="82" t="n">
        <v>456</v>
      </c>
      <c r="K614" s="83" t="n">
        <f aca="false">H614*J614</f>
        <v>1368</v>
      </c>
      <c r="L614" s="84"/>
      <c r="M614" s="123"/>
      <c r="N614" s="124" t="str">
        <f aca="false">IF(M614="","",IF(M614="JA",K614,IF(M614="J-ant.","Anteil einf.",IF(M614="Nein","",""))))</f>
        <v/>
      </c>
      <c r="O614" s="125"/>
      <c r="P614" s="124" t="str">
        <f aca="false">IF(O614="","",IF(O614="JA",K614,IF(O614="J-ant.","Anteil einf.",IF(O614="Nein","",""))))</f>
        <v/>
      </c>
      <c r="Q614" s="125"/>
      <c r="R614" s="83" t="str">
        <f aca="false">IF(Q614="","",IF(Q614="JA",K614,IF(Q614="J-ant.","Anteil einf.",IF(Q614="Nein","",""))))</f>
        <v/>
      </c>
    </row>
    <row r="615" s="30" customFormat="true" ht="12.95" hidden="true" customHeight="true" outlineLevel="2" collapsed="false">
      <c r="A615" s="6"/>
      <c r="B615" s="88" t="n">
        <v>537</v>
      </c>
      <c r="C615" s="89" t="s">
        <v>220</v>
      </c>
      <c r="D615" s="90"/>
      <c r="E615" s="90"/>
      <c r="F615" s="90"/>
      <c r="G615" s="90"/>
      <c r="H615" s="153"/>
      <c r="I615" s="86"/>
      <c r="J615" s="92"/>
      <c r="K615" s="96" t="n">
        <f aca="false">SUBTOTAL(9,K616:K617)</f>
        <v>1614</v>
      </c>
      <c r="L615" s="84"/>
      <c r="M615" s="74"/>
      <c r="N615" s="122" t="n">
        <f aca="false">SUBTOTAL(9,N616:N617)</f>
        <v>0</v>
      </c>
      <c r="O615" s="76"/>
      <c r="P615" s="122" t="n">
        <f aca="false">SUBTOTAL(9,P616:P617)</f>
        <v>0</v>
      </c>
      <c r="Q615" s="76"/>
      <c r="R615" s="93" t="n">
        <f aca="false">SUBTOTAL(9,R616:R617)</f>
        <v>0</v>
      </c>
    </row>
    <row r="616" s="30" customFormat="true" ht="12.95" hidden="true" customHeight="true" outlineLevel="3" collapsed="false">
      <c r="A616" s="6"/>
      <c r="B616" s="78"/>
      <c r="C616" s="79"/>
      <c r="D616" s="79"/>
      <c r="E616" s="79"/>
      <c r="F616" s="79"/>
      <c r="G616" s="79"/>
      <c r="H616" s="80" t="n">
        <v>2</v>
      </c>
      <c r="I616" s="81"/>
      <c r="J616" s="82" t="n">
        <v>123</v>
      </c>
      <c r="K616" s="83" t="n">
        <f aca="false">H616*J616</f>
        <v>246</v>
      </c>
      <c r="L616" s="84"/>
      <c r="M616" s="123"/>
      <c r="N616" s="124" t="str">
        <f aca="false">IF(M616="","",IF(M616="JA",K616,IF(M616="J-ant.","Anteil einf.",IF(M616="Nein","",""))))</f>
        <v/>
      </c>
      <c r="O616" s="125"/>
      <c r="P616" s="124" t="str">
        <f aca="false">IF(O616="","",IF(O616="JA",K616,IF(O616="J-ant.","Anteil einf.",IF(O616="Nein","",""))))</f>
        <v/>
      </c>
      <c r="Q616" s="125"/>
      <c r="R616" s="83" t="str">
        <f aca="false">IF(Q616="","",IF(Q616="JA",K616,IF(Q616="J-ant.","Anteil einf.",IF(Q616="Nein","",""))))</f>
        <v/>
      </c>
    </row>
    <row r="617" s="30" customFormat="true" ht="12.95" hidden="true" customHeight="true" outlineLevel="3" collapsed="false">
      <c r="A617" s="6"/>
      <c r="B617" s="78"/>
      <c r="C617" s="79"/>
      <c r="D617" s="79"/>
      <c r="E617" s="79"/>
      <c r="F617" s="79"/>
      <c r="G617" s="79"/>
      <c r="H617" s="80" t="n">
        <v>3</v>
      </c>
      <c r="I617" s="81"/>
      <c r="J617" s="82" t="n">
        <v>456</v>
      </c>
      <c r="K617" s="83" t="n">
        <f aca="false">H617*J617</f>
        <v>1368</v>
      </c>
      <c r="L617" s="84"/>
      <c r="M617" s="123"/>
      <c r="N617" s="124" t="str">
        <f aca="false">IF(M617="","",IF(M617="JA",K617,IF(M617="J-ant.","Anteil einf.",IF(M617="Nein","",""))))</f>
        <v/>
      </c>
      <c r="O617" s="125"/>
      <c r="P617" s="124" t="str">
        <f aca="false">IF(O617="","",IF(O617="JA",K617,IF(O617="J-ant.","Anteil einf.",IF(O617="Nein","",""))))</f>
        <v/>
      </c>
      <c r="Q617" s="125"/>
      <c r="R617" s="83" t="str">
        <f aca="false">IF(Q617="","",IF(Q617="JA",K617,IF(Q617="J-ant.","Anteil einf.",IF(Q617="Nein","",""))))</f>
        <v/>
      </c>
    </row>
    <row r="618" s="30" customFormat="true" ht="12.95" hidden="true" customHeight="true" outlineLevel="2" collapsed="false">
      <c r="A618" s="6"/>
      <c r="B618" s="88" t="n">
        <v>538</v>
      </c>
      <c r="C618" s="89" t="s">
        <v>221</v>
      </c>
      <c r="D618" s="90"/>
      <c r="E618" s="90"/>
      <c r="F618" s="90"/>
      <c r="G618" s="90"/>
      <c r="H618" s="153"/>
      <c r="I618" s="86"/>
      <c r="J618" s="92"/>
      <c r="K618" s="96" t="n">
        <f aca="false">SUBTOTAL(9,K619:K620)</f>
        <v>1614</v>
      </c>
      <c r="L618" s="84"/>
      <c r="M618" s="74"/>
      <c r="N618" s="122" t="n">
        <f aca="false">SUBTOTAL(9,N619:N620)</f>
        <v>0</v>
      </c>
      <c r="O618" s="76"/>
      <c r="P618" s="122" t="n">
        <f aca="false">SUBTOTAL(9,P619:P620)</f>
        <v>0</v>
      </c>
      <c r="Q618" s="76"/>
      <c r="R618" s="93" t="n">
        <f aca="false">SUBTOTAL(9,R619:R620)</f>
        <v>0</v>
      </c>
    </row>
    <row r="619" s="30" customFormat="true" ht="12.95" hidden="true" customHeight="true" outlineLevel="3" collapsed="false">
      <c r="A619" s="6"/>
      <c r="B619" s="78"/>
      <c r="C619" s="79"/>
      <c r="D619" s="79"/>
      <c r="E619" s="79"/>
      <c r="F619" s="79"/>
      <c r="G619" s="79"/>
      <c r="H619" s="80" t="n">
        <v>2</v>
      </c>
      <c r="I619" s="81"/>
      <c r="J619" s="82" t="n">
        <v>123</v>
      </c>
      <c r="K619" s="83" t="n">
        <f aca="false">H619*J619</f>
        <v>246</v>
      </c>
      <c r="L619" s="84"/>
      <c r="M619" s="123"/>
      <c r="N619" s="124" t="str">
        <f aca="false">IF(M619="","",IF(M619="JA",K619,IF(M619="J-ant.","Anteil einf.",IF(M619="Nein","",""))))</f>
        <v/>
      </c>
      <c r="O619" s="125"/>
      <c r="P619" s="124" t="str">
        <f aca="false">IF(O619="","",IF(O619="JA",K619,IF(O619="J-ant.","Anteil einf.",IF(O619="Nein","",""))))</f>
        <v/>
      </c>
      <c r="Q619" s="125"/>
      <c r="R619" s="83" t="str">
        <f aca="false">IF(Q619="","",IF(Q619="JA",K619,IF(Q619="J-ant.","Anteil einf.",IF(Q619="Nein","",""))))</f>
        <v/>
      </c>
    </row>
    <row r="620" s="30" customFormat="true" ht="12.95" hidden="true" customHeight="true" outlineLevel="3" collapsed="false">
      <c r="A620" s="6"/>
      <c r="B620" s="78"/>
      <c r="C620" s="79"/>
      <c r="D620" s="79"/>
      <c r="E620" s="79"/>
      <c r="F620" s="79"/>
      <c r="G620" s="79"/>
      <c r="H620" s="80" t="n">
        <v>3</v>
      </c>
      <c r="I620" s="81"/>
      <c r="J620" s="82" t="n">
        <v>456</v>
      </c>
      <c r="K620" s="83" t="n">
        <f aca="false">H620*J620</f>
        <v>1368</v>
      </c>
      <c r="L620" s="84"/>
      <c r="M620" s="123"/>
      <c r="N620" s="124" t="str">
        <f aca="false">IF(M620="","",IF(M620="JA",K620,IF(M620="J-ant.","Anteil einf.",IF(M620="Nein","",""))))</f>
        <v/>
      </c>
      <c r="O620" s="125"/>
      <c r="P620" s="124" t="str">
        <f aca="false">IF(O620="","",IF(O620="JA",K620,IF(O620="J-ant.","Anteil einf.",IF(O620="Nein","",""))))</f>
        <v/>
      </c>
      <c r="Q620" s="125"/>
      <c r="R620" s="83" t="str">
        <f aca="false">IF(Q620="","",IF(Q620="JA",K620,IF(Q620="J-ant.","Anteil einf.",IF(Q620="Nein","",""))))</f>
        <v/>
      </c>
    </row>
    <row r="621" s="30" customFormat="true" ht="12.95" hidden="true" customHeight="true" outlineLevel="2" collapsed="false">
      <c r="A621" s="6"/>
      <c r="B621" s="88" t="n">
        <v>539</v>
      </c>
      <c r="C621" s="89" t="s">
        <v>222</v>
      </c>
      <c r="D621" s="90"/>
      <c r="E621" s="90"/>
      <c r="F621" s="90"/>
      <c r="G621" s="90"/>
      <c r="H621" s="91"/>
      <c r="I621" s="86"/>
      <c r="J621" s="92"/>
      <c r="K621" s="96" t="n">
        <f aca="false">SUBTOTAL(9,K622:K623)</f>
        <v>1614</v>
      </c>
      <c r="L621" s="84"/>
      <c r="M621" s="74"/>
      <c r="N621" s="122" t="n">
        <f aca="false">SUBTOTAL(9,N622:N623)</f>
        <v>0</v>
      </c>
      <c r="O621" s="76"/>
      <c r="P621" s="122" t="n">
        <f aca="false">SUBTOTAL(9,P622:P623)</f>
        <v>0</v>
      </c>
      <c r="Q621" s="76"/>
      <c r="R621" s="93" t="n">
        <f aca="false">SUBTOTAL(9,R622:R623)</f>
        <v>0</v>
      </c>
    </row>
    <row r="622" s="30" customFormat="true" ht="12.95" hidden="true" customHeight="true" outlineLevel="3" collapsed="false">
      <c r="A622" s="6"/>
      <c r="B622" s="78"/>
      <c r="C622" s="79"/>
      <c r="D622" s="79"/>
      <c r="E622" s="79"/>
      <c r="F622" s="79"/>
      <c r="G622" s="79"/>
      <c r="H622" s="80" t="n">
        <v>2</v>
      </c>
      <c r="I622" s="81"/>
      <c r="J622" s="82" t="n">
        <v>123</v>
      </c>
      <c r="K622" s="83" t="n">
        <f aca="false">H622*J622</f>
        <v>246</v>
      </c>
      <c r="L622" s="84"/>
      <c r="M622" s="123"/>
      <c r="N622" s="124" t="str">
        <f aca="false">IF(M622="","",IF(M622="JA",K622,IF(M622="J-ant.","Anteil einf.",IF(M622="Nein","",""))))</f>
        <v/>
      </c>
      <c r="O622" s="125"/>
      <c r="P622" s="124" t="str">
        <f aca="false">IF(O622="","",IF(O622="JA",K622,IF(O622="J-ant.","Anteil einf.",IF(O622="Nein","",""))))</f>
        <v/>
      </c>
      <c r="Q622" s="125"/>
      <c r="R622" s="83" t="str">
        <f aca="false">IF(Q622="","",IF(Q622="JA",K622,IF(Q622="J-ant.","Anteil einf.",IF(Q622="Nein","",""))))</f>
        <v/>
      </c>
    </row>
    <row r="623" s="30" customFormat="true" ht="12.95" hidden="true" customHeight="true" outlineLevel="3" collapsed="false">
      <c r="A623" s="6"/>
      <c r="B623" s="78"/>
      <c r="C623" s="79"/>
      <c r="D623" s="79"/>
      <c r="E623" s="79"/>
      <c r="F623" s="79"/>
      <c r="G623" s="79"/>
      <c r="H623" s="80" t="n">
        <v>3</v>
      </c>
      <c r="I623" s="81"/>
      <c r="J623" s="82" t="n">
        <v>456</v>
      </c>
      <c r="K623" s="83" t="n">
        <f aca="false">H623*J623</f>
        <v>1368</v>
      </c>
      <c r="L623" s="84"/>
      <c r="M623" s="123"/>
      <c r="N623" s="124" t="str">
        <f aca="false">IF(M623="","",IF(M623="JA",K623,IF(M623="J-ant.","Anteil einf.",IF(M623="Nein","",""))))</f>
        <v/>
      </c>
      <c r="O623" s="125"/>
      <c r="P623" s="124" t="str">
        <f aca="false">IF(O623="","",IF(O623="JA",K623,IF(O623="J-ant.","Anteil einf.",IF(O623="Nein","",""))))</f>
        <v/>
      </c>
      <c r="Q623" s="125"/>
      <c r="R623" s="83" t="str">
        <f aca="false">IF(Q623="","",IF(Q623="JA",K623,IF(Q623="J-ant.","Anteil einf.",IF(Q623="Nein","",""))))</f>
        <v/>
      </c>
    </row>
    <row r="624" s="30" customFormat="true" ht="12.95" hidden="true" customHeight="true" outlineLevel="1" collapsed="true">
      <c r="A624" s="6"/>
      <c r="B624" s="67" t="n">
        <v>540</v>
      </c>
      <c r="C624" s="68" t="s">
        <v>223</v>
      </c>
      <c r="D624" s="69"/>
      <c r="E624" s="69"/>
      <c r="F624" s="69"/>
      <c r="G624" s="69"/>
      <c r="H624" s="85"/>
      <c r="I624" s="86"/>
      <c r="J624" s="92"/>
      <c r="K624" s="94" t="n">
        <f aca="false">SUBTOTAL(9,K625:K651)</f>
        <v>14526</v>
      </c>
      <c r="L624" s="62"/>
      <c r="M624" s="74"/>
      <c r="N624" s="119" t="n">
        <f aca="false">SUBTOTAL(9,N625:N651)</f>
        <v>0</v>
      </c>
      <c r="O624" s="76"/>
      <c r="P624" s="119" t="n">
        <f aca="false">SUBTOTAL(9,P625:P651)</f>
        <v>0</v>
      </c>
      <c r="Q624" s="76"/>
      <c r="R624" s="73" t="n">
        <f aca="false">SUBTOTAL(9,R625:R651)</f>
        <v>0</v>
      </c>
    </row>
    <row r="625" s="30" customFormat="true" ht="12.95" hidden="true" customHeight="true" outlineLevel="2" collapsed="false">
      <c r="A625" s="6"/>
      <c r="B625" s="88" t="n">
        <v>541</v>
      </c>
      <c r="C625" s="89" t="s">
        <v>224</v>
      </c>
      <c r="D625" s="90"/>
      <c r="E625" s="90"/>
      <c r="F625" s="90"/>
      <c r="G625" s="90"/>
      <c r="H625" s="91"/>
      <c r="I625" s="86"/>
      <c r="J625" s="92"/>
      <c r="K625" s="96" t="n">
        <f aca="false">SUBTOTAL(9,K626:K627)</f>
        <v>1614</v>
      </c>
      <c r="L625" s="84"/>
      <c r="M625" s="74"/>
      <c r="N625" s="122" t="n">
        <f aca="false">SUBTOTAL(9,N626:N627)</f>
        <v>0</v>
      </c>
      <c r="O625" s="76"/>
      <c r="P625" s="122" t="n">
        <f aca="false">SUBTOTAL(9,P626:P627)</f>
        <v>0</v>
      </c>
      <c r="Q625" s="76"/>
      <c r="R625" s="93" t="n">
        <f aca="false">SUBTOTAL(9,R626:R627)</f>
        <v>0</v>
      </c>
    </row>
    <row r="626" s="30" customFormat="true" ht="12.95" hidden="true" customHeight="true" outlineLevel="3" collapsed="false">
      <c r="A626" s="6"/>
      <c r="B626" s="78"/>
      <c r="C626" s="79"/>
      <c r="D626" s="79"/>
      <c r="E626" s="79"/>
      <c r="F626" s="79"/>
      <c r="G626" s="79"/>
      <c r="H626" s="80" t="n">
        <v>2</v>
      </c>
      <c r="I626" s="81"/>
      <c r="J626" s="82" t="n">
        <v>123</v>
      </c>
      <c r="K626" s="83" t="n">
        <f aca="false">H626*J626</f>
        <v>246</v>
      </c>
      <c r="L626" s="84"/>
      <c r="M626" s="123"/>
      <c r="N626" s="124" t="str">
        <f aca="false">IF(M626="","",IF(M626="JA",K626,IF(M626="J-ant.","Anteil einf.",IF(M626="Nein","",""))))</f>
        <v/>
      </c>
      <c r="O626" s="125"/>
      <c r="P626" s="124" t="str">
        <f aca="false">IF(O626="","",IF(O626="JA",K626,IF(O626="J-ant.","Anteil einf.",IF(O626="Nein","",""))))</f>
        <v/>
      </c>
      <c r="Q626" s="125"/>
      <c r="R626" s="83" t="str">
        <f aca="false">IF(Q626="","",IF(Q626="JA",K626,IF(Q626="J-ant.","Anteil einf.",IF(Q626="Nein","",""))))</f>
        <v/>
      </c>
    </row>
    <row r="627" s="30" customFormat="true" ht="12.95" hidden="true" customHeight="true" outlineLevel="3" collapsed="false">
      <c r="A627" s="6"/>
      <c r="B627" s="78"/>
      <c r="C627" s="79"/>
      <c r="D627" s="79"/>
      <c r="E627" s="79"/>
      <c r="F627" s="79"/>
      <c r="G627" s="79"/>
      <c r="H627" s="80" t="n">
        <v>3</v>
      </c>
      <c r="I627" s="81"/>
      <c r="J627" s="82" t="n">
        <v>456</v>
      </c>
      <c r="K627" s="83" t="n">
        <f aca="false">H627*J627</f>
        <v>1368</v>
      </c>
      <c r="L627" s="84"/>
      <c r="M627" s="123"/>
      <c r="N627" s="124" t="str">
        <f aca="false">IF(M627="","",IF(M627="JA",K627,IF(M627="J-ant.","Anteil einf.",IF(M627="Nein","",""))))</f>
        <v/>
      </c>
      <c r="O627" s="125"/>
      <c r="P627" s="124" t="str">
        <f aca="false">IF(O627="","",IF(O627="JA",K627,IF(O627="J-ant.","Anteil einf.",IF(O627="Nein","",""))))</f>
        <v/>
      </c>
      <c r="Q627" s="125"/>
      <c r="R627" s="83" t="str">
        <f aca="false">IF(Q627="","",IF(Q627="JA",K627,IF(Q627="J-ant.","Anteil einf.",IF(Q627="Nein","",""))))</f>
        <v/>
      </c>
    </row>
    <row r="628" s="30" customFormat="true" ht="12.95" hidden="true" customHeight="true" outlineLevel="2" collapsed="false">
      <c r="A628" s="6"/>
      <c r="B628" s="88" t="n">
        <v>542</v>
      </c>
      <c r="C628" s="89" t="s">
        <v>225</v>
      </c>
      <c r="D628" s="90"/>
      <c r="E628" s="90"/>
      <c r="F628" s="90"/>
      <c r="G628" s="90"/>
      <c r="H628" s="91"/>
      <c r="I628" s="86"/>
      <c r="J628" s="92"/>
      <c r="K628" s="96" t="n">
        <f aca="false">SUBTOTAL(9,K629:K630)</f>
        <v>1614</v>
      </c>
      <c r="L628" s="84"/>
      <c r="M628" s="74"/>
      <c r="N628" s="122" t="n">
        <f aca="false">SUBTOTAL(9,N629:N630)</f>
        <v>0</v>
      </c>
      <c r="O628" s="76"/>
      <c r="P628" s="122" t="n">
        <f aca="false">SUBTOTAL(9,P629:P630)</f>
        <v>0</v>
      </c>
      <c r="Q628" s="76"/>
      <c r="R628" s="93" t="n">
        <f aca="false">SUBTOTAL(9,R629:R630)</f>
        <v>0</v>
      </c>
    </row>
    <row r="629" s="30" customFormat="true" ht="12.95" hidden="true" customHeight="true" outlineLevel="3" collapsed="false">
      <c r="A629" s="6"/>
      <c r="B629" s="78"/>
      <c r="C629" s="79"/>
      <c r="D629" s="79"/>
      <c r="E629" s="79"/>
      <c r="F629" s="79"/>
      <c r="G629" s="79"/>
      <c r="H629" s="80" t="n">
        <v>2</v>
      </c>
      <c r="I629" s="81"/>
      <c r="J629" s="82" t="n">
        <v>123</v>
      </c>
      <c r="K629" s="83" t="n">
        <f aca="false">H629*J629</f>
        <v>246</v>
      </c>
      <c r="L629" s="84"/>
      <c r="M629" s="123"/>
      <c r="N629" s="124" t="str">
        <f aca="false">IF(M629="","",IF(M629="JA",K629,IF(M629="J-ant.","Anteil einf.",IF(M629="Nein","",""))))</f>
        <v/>
      </c>
      <c r="O629" s="125"/>
      <c r="P629" s="124" t="str">
        <f aca="false">IF(O629="","",IF(O629="JA",K629,IF(O629="J-ant.","Anteil einf.",IF(O629="Nein","",""))))</f>
        <v/>
      </c>
      <c r="Q629" s="125"/>
      <c r="R629" s="83" t="str">
        <f aca="false">IF(Q629="","",IF(Q629="JA",K629,IF(Q629="J-ant.","Anteil einf.",IF(Q629="Nein","",""))))</f>
        <v/>
      </c>
    </row>
    <row r="630" s="30" customFormat="true" ht="12.95" hidden="true" customHeight="true" outlineLevel="3" collapsed="false">
      <c r="A630" s="6"/>
      <c r="B630" s="78"/>
      <c r="C630" s="79"/>
      <c r="D630" s="79"/>
      <c r="E630" s="79"/>
      <c r="F630" s="79"/>
      <c r="G630" s="79"/>
      <c r="H630" s="80" t="n">
        <v>3</v>
      </c>
      <c r="I630" s="81"/>
      <c r="J630" s="82" t="n">
        <v>456</v>
      </c>
      <c r="K630" s="83" t="n">
        <f aca="false">H630*J630</f>
        <v>1368</v>
      </c>
      <c r="L630" s="84"/>
      <c r="M630" s="123"/>
      <c r="N630" s="124" t="str">
        <f aca="false">IF(M630="","",IF(M630="JA",K630,IF(M630="J-ant.","Anteil einf.",IF(M630="Nein","",""))))</f>
        <v/>
      </c>
      <c r="O630" s="125"/>
      <c r="P630" s="124" t="str">
        <f aca="false">IF(O630="","",IF(O630="JA",K630,IF(O630="J-ant.","Anteil einf.",IF(O630="Nein","",""))))</f>
        <v/>
      </c>
      <c r="Q630" s="125"/>
      <c r="R630" s="83" t="str">
        <f aca="false">IF(Q630="","",IF(Q630="JA",K630,IF(Q630="J-ant.","Anteil einf.",IF(Q630="Nein","",""))))</f>
        <v/>
      </c>
    </row>
    <row r="631" s="30" customFormat="true" ht="12.95" hidden="true" customHeight="true" outlineLevel="2" collapsed="false">
      <c r="A631" s="6"/>
      <c r="B631" s="88" t="n">
        <v>543</v>
      </c>
      <c r="C631" s="89" t="s">
        <v>226</v>
      </c>
      <c r="D631" s="90"/>
      <c r="E631" s="90"/>
      <c r="F631" s="90"/>
      <c r="G631" s="90"/>
      <c r="H631" s="91"/>
      <c r="I631" s="86"/>
      <c r="J631" s="92"/>
      <c r="K631" s="96" t="n">
        <f aca="false">SUBTOTAL(9,K632:K633)</f>
        <v>1614</v>
      </c>
      <c r="L631" s="84"/>
      <c r="M631" s="74"/>
      <c r="N631" s="122" t="n">
        <f aca="false">SUBTOTAL(9,N632:N633)</f>
        <v>0</v>
      </c>
      <c r="O631" s="76"/>
      <c r="P631" s="122" t="n">
        <f aca="false">SUBTOTAL(9,P632:P633)</f>
        <v>0</v>
      </c>
      <c r="Q631" s="76"/>
      <c r="R631" s="93" t="n">
        <f aca="false">SUBTOTAL(9,R632:R633)</f>
        <v>0</v>
      </c>
    </row>
    <row r="632" s="30" customFormat="true" ht="12.95" hidden="true" customHeight="true" outlineLevel="3" collapsed="false">
      <c r="A632" s="6"/>
      <c r="B632" s="78"/>
      <c r="C632" s="79"/>
      <c r="D632" s="79"/>
      <c r="E632" s="79"/>
      <c r="F632" s="79"/>
      <c r="G632" s="79"/>
      <c r="H632" s="80" t="n">
        <v>2</v>
      </c>
      <c r="I632" s="81"/>
      <c r="J632" s="82" t="n">
        <v>123</v>
      </c>
      <c r="K632" s="83" t="n">
        <f aca="false">H632*J632</f>
        <v>246</v>
      </c>
      <c r="L632" s="84"/>
      <c r="M632" s="123"/>
      <c r="N632" s="124" t="str">
        <f aca="false">IF(M632="","",IF(M632="JA",K632,IF(M632="J-ant.","Anteil einf.",IF(M632="Nein","",""))))</f>
        <v/>
      </c>
      <c r="O632" s="125"/>
      <c r="P632" s="124" t="str">
        <f aca="false">IF(O632="","",IF(O632="JA",K632,IF(O632="J-ant.","Anteil einf.",IF(O632="Nein","",""))))</f>
        <v/>
      </c>
      <c r="Q632" s="125"/>
      <c r="R632" s="83" t="str">
        <f aca="false">IF(Q632="","",IF(Q632="JA",K632,IF(Q632="J-ant.","Anteil einf.",IF(Q632="Nein","",""))))</f>
        <v/>
      </c>
    </row>
    <row r="633" s="30" customFormat="true" ht="12.95" hidden="true" customHeight="true" outlineLevel="3" collapsed="false">
      <c r="A633" s="6"/>
      <c r="B633" s="78"/>
      <c r="C633" s="79"/>
      <c r="D633" s="79"/>
      <c r="E633" s="79"/>
      <c r="F633" s="79"/>
      <c r="G633" s="79"/>
      <c r="H633" s="80" t="n">
        <v>3</v>
      </c>
      <c r="I633" s="81"/>
      <c r="J633" s="82" t="n">
        <v>456</v>
      </c>
      <c r="K633" s="83" t="n">
        <f aca="false">H633*J633</f>
        <v>1368</v>
      </c>
      <c r="L633" s="84"/>
      <c r="M633" s="123"/>
      <c r="N633" s="124" t="str">
        <f aca="false">IF(M633="","",IF(M633="JA",K633,IF(M633="J-ant.","Anteil einf.",IF(M633="Nein","",""))))</f>
        <v/>
      </c>
      <c r="O633" s="125"/>
      <c r="P633" s="124" t="str">
        <f aca="false">IF(O633="","",IF(O633="JA",K633,IF(O633="J-ant.","Anteil einf.",IF(O633="Nein","",""))))</f>
        <v/>
      </c>
      <c r="Q633" s="125"/>
      <c r="R633" s="83" t="str">
        <f aca="false">IF(Q633="","",IF(Q633="JA",K633,IF(Q633="J-ant.","Anteil einf.",IF(Q633="Nein","",""))))</f>
        <v/>
      </c>
    </row>
    <row r="634" s="30" customFormat="true" ht="12.95" hidden="true" customHeight="true" outlineLevel="2" collapsed="false">
      <c r="A634" s="6"/>
      <c r="B634" s="88" t="n">
        <v>544</v>
      </c>
      <c r="C634" s="89" t="s">
        <v>227</v>
      </c>
      <c r="D634" s="90"/>
      <c r="E634" s="90"/>
      <c r="F634" s="90"/>
      <c r="G634" s="90"/>
      <c r="H634" s="91"/>
      <c r="I634" s="86"/>
      <c r="J634" s="92"/>
      <c r="K634" s="96" t="n">
        <f aca="false">SUBTOTAL(9,K635:K636)</f>
        <v>1614</v>
      </c>
      <c r="L634" s="84"/>
      <c r="M634" s="74"/>
      <c r="N634" s="122" t="n">
        <f aca="false">SUBTOTAL(9,N635:N636)</f>
        <v>0</v>
      </c>
      <c r="O634" s="76"/>
      <c r="P634" s="122" t="n">
        <f aca="false">SUBTOTAL(9,P635:P636)</f>
        <v>0</v>
      </c>
      <c r="Q634" s="76"/>
      <c r="R634" s="93" t="n">
        <f aca="false">SUBTOTAL(9,R635:R636)</f>
        <v>0</v>
      </c>
    </row>
    <row r="635" s="30" customFormat="true" ht="12.95" hidden="true" customHeight="true" outlineLevel="3" collapsed="false">
      <c r="A635" s="6"/>
      <c r="B635" s="78"/>
      <c r="C635" s="79"/>
      <c r="D635" s="79"/>
      <c r="E635" s="79"/>
      <c r="F635" s="79"/>
      <c r="G635" s="79"/>
      <c r="H635" s="80" t="n">
        <v>2</v>
      </c>
      <c r="I635" s="81"/>
      <c r="J635" s="82" t="n">
        <v>123</v>
      </c>
      <c r="K635" s="83" t="n">
        <f aca="false">H635*J635</f>
        <v>246</v>
      </c>
      <c r="L635" s="84"/>
      <c r="M635" s="123"/>
      <c r="N635" s="124" t="str">
        <f aca="false">IF(M635="","",IF(M635="JA",K635,IF(M635="J-ant.","Anteil einf.",IF(M635="Nein","",""))))</f>
        <v/>
      </c>
      <c r="O635" s="125"/>
      <c r="P635" s="124" t="str">
        <f aca="false">IF(O635="","",IF(O635="JA",K635,IF(O635="J-ant.","Anteil einf.",IF(O635="Nein","",""))))</f>
        <v/>
      </c>
      <c r="Q635" s="125"/>
      <c r="R635" s="83" t="str">
        <f aca="false">IF(Q635="","",IF(Q635="JA",K635,IF(Q635="J-ant.","Anteil einf.",IF(Q635="Nein","",""))))</f>
        <v/>
      </c>
    </row>
    <row r="636" s="30" customFormat="true" ht="12.95" hidden="true" customHeight="true" outlineLevel="3" collapsed="false">
      <c r="A636" s="6"/>
      <c r="B636" s="78"/>
      <c r="C636" s="79"/>
      <c r="D636" s="79"/>
      <c r="E636" s="79"/>
      <c r="F636" s="79"/>
      <c r="G636" s="79"/>
      <c r="H636" s="80" t="n">
        <v>3</v>
      </c>
      <c r="I636" s="81"/>
      <c r="J636" s="82" t="n">
        <v>456</v>
      </c>
      <c r="K636" s="83" t="n">
        <f aca="false">H636*J636</f>
        <v>1368</v>
      </c>
      <c r="L636" s="84"/>
      <c r="M636" s="123"/>
      <c r="N636" s="124" t="str">
        <f aca="false">IF(M636="","",IF(M636="JA",K636,IF(M636="J-ant.","Anteil einf.",IF(M636="Nein","",""))))</f>
        <v/>
      </c>
      <c r="O636" s="125"/>
      <c r="P636" s="124" t="str">
        <f aca="false">IF(O636="","",IF(O636="JA",K636,IF(O636="J-ant.","Anteil einf.",IF(O636="Nein","",""))))</f>
        <v/>
      </c>
      <c r="Q636" s="125"/>
      <c r="R636" s="83" t="str">
        <f aca="false">IF(Q636="","",IF(Q636="JA",K636,IF(Q636="J-ant.","Anteil einf.",IF(Q636="Nein","",""))))</f>
        <v/>
      </c>
    </row>
    <row r="637" s="30" customFormat="true" ht="12.95" hidden="true" customHeight="true" outlineLevel="2" collapsed="false">
      <c r="A637" s="6"/>
      <c r="B637" s="88" t="n">
        <v>545</v>
      </c>
      <c r="C637" s="89" t="s">
        <v>228</v>
      </c>
      <c r="D637" s="90"/>
      <c r="E637" s="90"/>
      <c r="F637" s="90"/>
      <c r="G637" s="90"/>
      <c r="H637" s="91"/>
      <c r="I637" s="86"/>
      <c r="J637" s="92"/>
      <c r="K637" s="96" t="n">
        <f aca="false">SUBTOTAL(9,K638:K639)</f>
        <v>1614</v>
      </c>
      <c r="L637" s="84"/>
      <c r="M637" s="74"/>
      <c r="N637" s="122" t="n">
        <f aca="false">SUBTOTAL(9,N638:N639)</f>
        <v>0</v>
      </c>
      <c r="O637" s="76"/>
      <c r="P637" s="122" t="n">
        <f aca="false">SUBTOTAL(9,P638:P639)</f>
        <v>0</v>
      </c>
      <c r="Q637" s="76"/>
      <c r="R637" s="93" t="n">
        <f aca="false">SUBTOTAL(9,R638:R639)</f>
        <v>0</v>
      </c>
    </row>
    <row r="638" s="30" customFormat="true" ht="12.95" hidden="true" customHeight="true" outlineLevel="3" collapsed="false">
      <c r="A638" s="6"/>
      <c r="B638" s="78"/>
      <c r="C638" s="79"/>
      <c r="D638" s="79"/>
      <c r="E638" s="79"/>
      <c r="F638" s="79"/>
      <c r="G638" s="79"/>
      <c r="H638" s="80" t="n">
        <v>2</v>
      </c>
      <c r="I638" s="81"/>
      <c r="J638" s="82" t="n">
        <v>123</v>
      </c>
      <c r="K638" s="83" t="n">
        <f aca="false">H638*J638</f>
        <v>246</v>
      </c>
      <c r="L638" s="84"/>
      <c r="M638" s="123"/>
      <c r="N638" s="124" t="str">
        <f aca="false">IF(M638="","",IF(M638="JA",K638,IF(M638="J-ant.","Anteil einf.",IF(M638="Nein","",""))))</f>
        <v/>
      </c>
      <c r="O638" s="125"/>
      <c r="P638" s="124" t="str">
        <f aca="false">IF(O638="","",IF(O638="JA",K638,IF(O638="J-ant.","Anteil einf.",IF(O638="Nein","",""))))</f>
        <v/>
      </c>
      <c r="Q638" s="125"/>
      <c r="R638" s="83" t="str">
        <f aca="false">IF(Q638="","",IF(Q638="JA",K638,IF(Q638="J-ant.","Anteil einf.",IF(Q638="Nein","",""))))</f>
        <v/>
      </c>
    </row>
    <row r="639" s="30" customFormat="true" ht="12.95" hidden="true" customHeight="true" outlineLevel="3" collapsed="false">
      <c r="A639" s="6"/>
      <c r="B639" s="78"/>
      <c r="C639" s="79"/>
      <c r="D639" s="79"/>
      <c r="E639" s="79"/>
      <c r="F639" s="79"/>
      <c r="G639" s="79"/>
      <c r="H639" s="80" t="n">
        <v>3</v>
      </c>
      <c r="I639" s="81"/>
      <c r="J639" s="82" t="n">
        <v>456</v>
      </c>
      <c r="K639" s="83" t="n">
        <f aca="false">H639*J639</f>
        <v>1368</v>
      </c>
      <c r="L639" s="84"/>
      <c r="M639" s="123"/>
      <c r="N639" s="124" t="str">
        <f aca="false">IF(M639="","",IF(M639="JA",K639,IF(M639="J-ant.","Anteil einf.",IF(M639="Nein","",""))))</f>
        <v/>
      </c>
      <c r="O639" s="125"/>
      <c r="P639" s="124" t="str">
        <f aca="false">IF(O639="","",IF(O639="JA",K639,IF(O639="J-ant.","Anteil einf.",IF(O639="Nein","",""))))</f>
        <v/>
      </c>
      <c r="Q639" s="125"/>
      <c r="R639" s="83" t="str">
        <f aca="false">IF(Q639="","",IF(Q639="JA",K639,IF(Q639="J-ant.","Anteil einf.",IF(Q639="Nein","",""))))</f>
        <v/>
      </c>
    </row>
    <row r="640" s="30" customFormat="true" ht="12.95" hidden="true" customHeight="true" outlineLevel="2" collapsed="false">
      <c r="A640" s="6"/>
      <c r="B640" s="88" t="n">
        <v>546</v>
      </c>
      <c r="C640" s="89" t="s">
        <v>229</v>
      </c>
      <c r="D640" s="90"/>
      <c r="E640" s="90"/>
      <c r="F640" s="90"/>
      <c r="G640" s="90"/>
      <c r="H640" s="91"/>
      <c r="I640" s="86"/>
      <c r="J640" s="92"/>
      <c r="K640" s="96" t="n">
        <f aca="false">SUBTOTAL(9,K641:K642)</f>
        <v>1614</v>
      </c>
      <c r="L640" s="84"/>
      <c r="M640" s="74"/>
      <c r="N640" s="122" t="n">
        <f aca="false">SUBTOTAL(9,N641:N642)</f>
        <v>0</v>
      </c>
      <c r="O640" s="76"/>
      <c r="P640" s="122" t="n">
        <f aca="false">SUBTOTAL(9,P641:P642)</f>
        <v>0</v>
      </c>
      <c r="Q640" s="76"/>
      <c r="R640" s="93" t="n">
        <f aca="false">SUBTOTAL(9,R641:R642)</f>
        <v>0</v>
      </c>
    </row>
    <row r="641" s="30" customFormat="true" ht="12.95" hidden="true" customHeight="true" outlineLevel="3" collapsed="false">
      <c r="A641" s="6"/>
      <c r="B641" s="78"/>
      <c r="C641" s="79"/>
      <c r="D641" s="79"/>
      <c r="E641" s="79"/>
      <c r="F641" s="79"/>
      <c r="G641" s="79"/>
      <c r="H641" s="80" t="n">
        <v>2</v>
      </c>
      <c r="I641" s="81"/>
      <c r="J641" s="82" t="n">
        <v>123</v>
      </c>
      <c r="K641" s="83" t="n">
        <f aca="false">H641*J641</f>
        <v>246</v>
      </c>
      <c r="L641" s="84"/>
      <c r="M641" s="123"/>
      <c r="N641" s="124" t="str">
        <f aca="false">IF(M641="","",IF(M641="JA",K641,IF(M641="J-ant.","Anteil einf.",IF(M641="Nein","",""))))</f>
        <v/>
      </c>
      <c r="O641" s="125"/>
      <c r="P641" s="124" t="str">
        <f aca="false">IF(O641="","",IF(O641="JA",K641,IF(O641="J-ant.","Anteil einf.",IF(O641="Nein","",""))))</f>
        <v/>
      </c>
      <c r="Q641" s="125"/>
      <c r="R641" s="83" t="str">
        <f aca="false">IF(Q641="","",IF(Q641="JA",K641,IF(Q641="J-ant.","Anteil einf.",IF(Q641="Nein","",""))))</f>
        <v/>
      </c>
    </row>
    <row r="642" s="30" customFormat="true" ht="12.95" hidden="true" customHeight="true" outlineLevel="3" collapsed="false">
      <c r="A642" s="6"/>
      <c r="B642" s="78"/>
      <c r="C642" s="79"/>
      <c r="D642" s="79"/>
      <c r="E642" s="79"/>
      <c r="F642" s="79"/>
      <c r="G642" s="79"/>
      <c r="H642" s="80" t="n">
        <v>3</v>
      </c>
      <c r="I642" s="81"/>
      <c r="J642" s="82" t="n">
        <v>456</v>
      </c>
      <c r="K642" s="83" t="n">
        <f aca="false">H642*J642</f>
        <v>1368</v>
      </c>
      <c r="L642" s="84"/>
      <c r="M642" s="123"/>
      <c r="N642" s="124" t="str">
        <f aca="false">IF(M642="","",IF(M642="JA",K642,IF(M642="J-ant.","Anteil einf.",IF(M642="Nein","",""))))</f>
        <v/>
      </c>
      <c r="O642" s="125"/>
      <c r="P642" s="124" t="str">
        <f aca="false">IF(O642="","",IF(O642="JA",K642,IF(O642="J-ant.","Anteil einf.",IF(O642="Nein","",""))))</f>
        <v/>
      </c>
      <c r="Q642" s="125"/>
      <c r="R642" s="83" t="str">
        <f aca="false">IF(Q642="","",IF(Q642="JA",K642,IF(Q642="J-ant.","Anteil einf.",IF(Q642="Nein","",""))))</f>
        <v/>
      </c>
    </row>
    <row r="643" s="30" customFormat="true" ht="12.95" hidden="true" customHeight="true" outlineLevel="2" collapsed="false">
      <c r="A643" s="6"/>
      <c r="B643" s="88" t="n">
        <v>547</v>
      </c>
      <c r="C643" s="89" t="s">
        <v>230</v>
      </c>
      <c r="D643" s="90"/>
      <c r="E643" s="90"/>
      <c r="F643" s="90"/>
      <c r="G643" s="90"/>
      <c r="H643" s="91"/>
      <c r="I643" s="86"/>
      <c r="J643" s="92"/>
      <c r="K643" s="96" t="n">
        <f aca="false">SUBTOTAL(9,K644:K645)</f>
        <v>1614</v>
      </c>
      <c r="L643" s="84"/>
      <c r="M643" s="74"/>
      <c r="N643" s="122" t="n">
        <f aca="false">SUBTOTAL(9,N644:N645)</f>
        <v>0</v>
      </c>
      <c r="O643" s="76"/>
      <c r="P643" s="122" t="n">
        <f aca="false">SUBTOTAL(9,P644:P645)</f>
        <v>0</v>
      </c>
      <c r="Q643" s="76"/>
      <c r="R643" s="93" t="n">
        <f aca="false">SUBTOTAL(9,R644:R645)</f>
        <v>0</v>
      </c>
    </row>
    <row r="644" s="30" customFormat="true" ht="12.95" hidden="true" customHeight="true" outlineLevel="3" collapsed="false">
      <c r="A644" s="6"/>
      <c r="B644" s="78"/>
      <c r="C644" s="79"/>
      <c r="D644" s="79"/>
      <c r="E644" s="79"/>
      <c r="F644" s="79"/>
      <c r="G644" s="79"/>
      <c r="H644" s="80" t="n">
        <v>2</v>
      </c>
      <c r="I644" s="81"/>
      <c r="J644" s="82" t="n">
        <v>123</v>
      </c>
      <c r="K644" s="83" t="n">
        <f aca="false">H644*J644</f>
        <v>246</v>
      </c>
      <c r="L644" s="84"/>
      <c r="M644" s="123"/>
      <c r="N644" s="124" t="str">
        <f aca="false">IF(M644="","",IF(M644="JA",K644,IF(M644="J-ant.","Anteil einf.",IF(M644="Nein","",""))))</f>
        <v/>
      </c>
      <c r="O644" s="125"/>
      <c r="P644" s="124" t="str">
        <f aca="false">IF(O644="","",IF(O644="JA",K644,IF(O644="J-ant.","Anteil einf.",IF(O644="Nein","",""))))</f>
        <v/>
      </c>
      <c r="Q644" s="125"/>
      <c r="R644" s="83" t="str">
        <f aca="false">IF(Q644="","",IF(Q644="JA",K644,IF(Q644="J-ant.","Anteil einf.",IF(Q644="Nein","",""))))</f>
        <v/>
      </c>
    </row>
    <row r="645" s="30" customFormat="true" ht="12.95" hidden="true" customHeight="true" outlineLevel="3" collapsed="false">
      <c r="A645" s="6"/>
      <c r="B645" s="78"/>
      <c r="C645" s="79"/>
      <c r="D645" s="79"/>
      <c r="E645" s="79"/>
      <c r="F645" s="79"/>
      <c r="G645" s="79"/>
      <c r="H645" s="80" t="n">
        <v>3</v>
      </c>
      <c r="I645" s="81"/>
      <c r="J645" s="82" t="n">
        <v>456</v>
      </c>
      <c r="K645" s="83" t="n">
        <f aca="false">H645*J645</f>
        <v>1368</v>
      </c>
      <c r="L645" s="84"/>
      <c r="M645" s="123"/>
      <c r="N645" s="124" t="str">
        <f aca="false">IF(M645="","",IF(M645="JA",K645,IF(M645="J-ant.","Anteil einf.",IF(M645="Nein","",""))))</f>
        <v/>
      </c>
      <c r="O645" s="125"/>
      <c r="P645" s="124" t="str">
        <f aca="false">IF(O645="","",IF(O645="JA",K645,IF(O645="J-ant.","Anteil einf.",IF(O645="Nein","",""))))</f>
        <v/>
      </c>
      <c r="Q645" s="125"/>
      <c r="R645" s="83" t="str">
        <f aca="false">IF(Q645="","",IF(Q645="JA",K645,IF(Q645="J-ant.","Anteil einf.",IF(Q645="Nein","",""))))</f>
        <v/>
      </c>
    </row>
    <row r="646" s="30" customFormat="true" ht="12.95" hidden="true" customHeight="true" outlineLevel="2" collapsed="false">
      <c r="A646" s="6"/>
      <c r="B646" s="88" t="n">
        <v>548</v>
      </c>
      <c r="C646" s="89" t="s">
        <v>231</v>
      </c>
      <c r="D646" s="90"/>
      <c r="E646" s="90"/>
      <c r="F646" s="90"/>
      <c r="G646" s="90"/>
      <c r="H646" s="91"/>
      <c r="I646" s="86"/>
      <c r="J646" s="92"/>
      <c r="K646" s="96" t="n">
        <f aca="false">SUBTOTAL(9,K647:K648)</f>
        <v>1614</v>
      </c>
      <c r="L646" s="84"/>
      <c r="M646" s="74"/>
      <c r="N646" s="122" t="n">
        <f aca="false">SUBTOTAL(9,N647:N648)</f>
        <v>0</v>
      </c>
      <c r="O646" s="76"/>
      <c r="P646" s="122" t="n">
        <f aca="false">SUBTOTAL(9,P647:P648)</f>
        <v>0</v>
      </c>
      <c r="Q646" s="76"/>
      <c r="R646" s="93" t="n">
        <f aca="false">SUBTOTAL(9,R647:R648)</f>
        <v>0</v>
      </c>
    </row>
    <row r="647" s="30" customFormat="true" ht="12.95" hidden="true" customHeight="true" outlineLevel="3" collapsed="false">
      <c r="A647" s="6"/>
      <c r="B647" s="78"/>
      <c r="C647" s="79"/>
      <c r="D647" s="79"/>
      <c r="E647" s="79"/>
      <c r="F647" s="79"/>
      <c r="G647" s="79"/>
      <c r="H647" s="80" t="n">
        <v>2</v>
      </c>
      <c r="I647" s="81"/>
      <c r="J647" s="82" t="n">
        <v>123</v>
      </c>
      <c r="K647" s="83" t="n">
        <f aca="false">H647*J647</f>
        <v>246</v>
      </c>
      <c r="L647" s="84"/>
      <c r="M647" s="123"/>
      <c r="N647" s="124" t="str">
        <f aca="false">IF(M647="","",IF(M647="JA",K647,IF(M647="J-ant.","Anteil einf.",IF(M647="Nein","",""))))</f>
        <v/>
      </c>
      <c r="O647" s="125"/>
      <c r="P647" s="124" t="str">
        <f aca="false">IF(O647="","",IF(O647="JA",K647,IF(O647="J-ant.","Anteil einf.",IF(O647="Nein","",""))))</f>
        <v/>
      </c>
      <c r="Q647" s="125"/>
      <c r="R647" s="83" t="str">
        <f aca="false">IF(Q647="","",IF(Q647="JA",K647,IF(Q647="J-ant.","Anteil einf.",IF(Q647="Nein","",""))))</f>
        <v/>
      </c>
    </row>
    <row r="648" s="30" customFormat="true" ht="12.95" hidden="true" customHeight="true" outlineLevel="3" collapsed="false">
      <c r="A648" s="6"/>
      <c r="B648" s="78"/>
      <c r="C648" s="79"/>
      <c r="D648" s="79"/>
      <c r="E648" s="79"/>
      <c r="F648" s="79"/>
      <c r="G648" s="79"/>
      <c r="H648" s="80" t="n">
        <v>3</v>
      </c>
      <c r="I648" s="81"/>
      <c r="J648" s="82" t="n">
        <v>456</v>
      </c>
      <c r="K648" s="83" t="n">
        <f aca="false">H648*J648</f>
        <v>1368</v>
      </c>
      <c r="L648" s="84"/>
      <c r="M648" s="123"/>
      <c r="N648" s="124" t="str">
        <f aca="false">IF(M648="","",IF(M648="JA",K648,IF(M648="J-ant.","Anteil einf.",IF(M648="Nein","",""))))</f>
        <v/>
      </c>
      <c r="O648" s="125"/>
      <c r="P648" s="124" t="str">
        <f aca="false">IF(O648="","",IF(O648="JA",K648,IF(O648="J-ant.","Anteil einf.",IF(O648="Nein","",""))))</f>
        <v/>
      </c>
      <c r="Q648" s="125"/>
      <c r="R648" s="83" t="str">
        <f aca="false">IF(Q648="","",IF(Q648="JA",K648,IF(Q648="J-ant.","Anteil einf.",IF(Q648="Nein","",""))))</f>
        <v/>
      </c>
    </row>
    <row r="649" s="30" customFormat="true" ht="12.95" hidden="true" customHeight="true" outlineLevel="2" collapsed="false">
      <c r="A649" s="6"/>
      <c r="B649" s="88" t="n">
        <v>549</v>
      </c>
      <c r="C649" s="89" t="s">
        <v>232</v>
      </c>
      <c r="D649" s="90"/>
      <c r="E649" s="90"/>
      <c r="F649" s="90"/>
      <c r="G649" s="90"/>
      <c r="H649" s="91"/>
      <c r="I649" s="86"/>
      <c r="J649" s="92"/>
      <c r="K649" s="96" t="n">
        <f aca="false">SUBTOTAL(9,K650:K651)</f>
        <v>1614</v>
      </c>
      <c r="L649" s="84"/>
      <c r="M649" s="74"/>
      <c r="N649" s="122" t="n">
        <f aca="false">SUBTOTAL(9,N650:N651)</f>
        <v>0</v>
      </c>
      <c r="O649" s="76"/>
      <c r="P649" s="122" t="n">
        <f aca="false">SUBTOTAL(9,P650:P651)</f>
        <v>0</v>
      </c>
      <c r="Q649" s="76"/>
      <c r="R649" s="93" t="n">
        <f aca="false">SUBTOTAL(9,R650:R651)</f>
        <v>0</v>
      </c>
    </row>
    <row r="650" s="30" customFormat="true" ht="12.95" hidden="true" customHeight="true" outlineLevel="3" collapsed="false">
      <c r="A650" s="6"/>
      <c r="B650" s="78"/>
      <c r="C650" s="79"/>
      <c r="D650" s="79"/>
      <c r="E650" s="79"/>
      <c r="F650" s="79"/>
      <c r="G650" s="79"/>
      <c r="H650" s="80" t="n">
        <v>2</v>
      </c>
      <c r="I650" s="81"/>
      <c r="J650" s="82" t="n">
        <v>123</v>
      </c>
      <c r="K650" s="83" t="n">
        <f aca="false">H650*J650</f>
        <v>246</v>
      </c>
      <c r="L650" s="84"/>
      <c r="M650" s="123"/>
      <c r="N650" s="124" t="str">
        <f aca="false">IF(M650="","",IF(M650="JA",K650,IF(M650="J-ant.","Anteil einf.",IF(M650="Nein","",""))))</f>
        <v/>
      </c>
      <c r="O650" s="125"/>
      <c r="P650" s="124" t="str">
        <f aca="false">IF(O650="","",IF(O650="JA",K650,IF(O650="J-ant.","Anteil einf.",IF(O650="Nein","",""))))</f>
        <v/>
      </c>
      <c r="Q650" s="125"/>
      <c r="R650" s="83" t="str">
        <f aca="false">IF(Q650="","",IF(Q650="JA",K650,IF(Q650="J-ant.","Anteil einf.",IF(Q650="Nein","",""))))</f>
        <v/>
      </c>
    </row>
    <row r="651" s="30" customFormat="true" ht="12.95" hidden="true" customHeight="true" outlineLevel="3" collapsed="false">
      <c r="A651" s="6"/>
      <c r="B651" s="78"/>
      <c r="C651" s="79"/>
      <c r="D651" s="79"/>
      <c r="E651" s="79"/>
      <c r="F651" s="79"/>
      <c r="G651" s="79"/>
      <c r="H651" s="80" t="n">
        <v>3</v>
      </c>
      <c r="I651" s="81"/>
      <c r="J651" s="82" t="n">
        <v>456</v>
      </c>
      <c r="K651" s="83" t="n">
        <f aca="false">H651*J651</f>
        <v>1368</v>
      </c>
      <c r="L651" s="84"/>
      <c r="M651" s="123"/>
      <c r="N651" s="124" t="str">
        <f aca="false">IF(M651="","",IF(M651="JA",K651,IF(M651="J-ant.","Anteil einf.",IF(M651="Nein","",""))))</f>
        <v/>
      </c>
      <c r="O651" s="125"/>
      <c r="P651" s="124" t="str">
        <f aca="false">IF(O651="","",IF(O651="JA",K651,IF(O651="J-ant.","Anteil einf.",IF(O651="Nein","",""))))</f>
        <v/>
      </c>
      <c r="Q651" s="125"/>
      <c r="R651" s="83" t="str">
        <f aca="false">IF(Q651="","",IF(Q651="JA",K651,IF(Q651="J-ant.","Anteil einf.",IF(Q651="Nein","",""))))</f>
        <v/>
      </c>
    </row>
    <row r="652" s="30" customFormat="true" ht="12.95" hidden="true" customHeight="true" outlineLevel="1" collapsed="true">
      <c r="A652" s="6"/>
      <c r="B652" s="67" t="n">
        <v>550</v>
      </c>
      <c r="C652" s="68" t="s">
        <v>233</v>
      </c>
      <c r="D652" s="69"/>
      <c r="E652" s="69"/>
      <c r="F652" s="69"/>
      <c r="G652" s="69"/>
      <c r="H652" s="85"/>
      <c r="I652" s="86"/>
      <c r="J652" s="92"/>
      <c r="K652" s="94" t="n">
        <f aca="false">SUBTOTAL(9,K653:K661)</f>
        <v>4842</v>
      </c>
      <c r="L652" s="62"/>
      <c r="M652" s="74"/>
      <c r="N652" s="119" t="n">
        <f aca="false">SUBTOTAL(9,N653:N661)</f>
        <v>0</v>
      </c>
      <c r="O652" s="76"/>
      <c r="P652" s="119" t="n">
        <f aca="false">SUBTOTAL(9,P653:P661)</f>
        <v>0</v>
      </c>
      <c r="Q652" s="76"/>
      <c r="R652" s="73" t="n">
        <f aca="false">SUBTOTAL(9,R653:R661)</f>
        <v>0</v>
      </c>
    </row>
    <row r="653" s="30" customFormat="true" ht="12.95" hidden="true" customHeight="true" outlineLevel="2" collapsed="false">
      <c r="A653" s="6"/>
      <c r="B653" s="88" t="n">
        <v>551</v>
      </c>
      <c r="C653" s="89" t="s">
        <v>234</v>
      </c>
      <c r="D653" s="90"/>
      <c r="E653" s="90"/>
      <c r="F653" s="90"/>
      <c r="G653" s="90"/>
      <c r="H653" s="91"/>
      <c r="I653" s="86"/>
      <c r="J653" s="92"/>
      <c r="K653" s="96" t="n">
        <f aca="false">SUBTOTAL(9,K654:K655)</f>
        <v>1614</v>
      </c>
      <c r="L653" s="84"/>
      <c r="M653" s="74"/>
      <c r="N653" s="122" t="n">
        <f aca="false">SUBTOTAL(9,N654:N655)</f>
        <v>0</v>
      </c>
      <c r="O653" s="76"/>
      <c r="P653" s="122" t="n">
        <f aca="false">SUBTOTAL(9,P654:P655)</f>
        <v>0</v>
      </c>
      <c r="Q653" s="76"/>
      <c r="R653" s="93" t="n">
        <f aca="false">SUBTOTAL(9,R654:R655)</f>
        <v>0</v>
      </c>
    </row>
    <row r="654" s="30" customFormat="true" ht="12.95" hidden="true" customHeight="true" outlineLevel="3" collapsed="false">
      <c r="A654" s="6"/>
      <c r="B654" s="78"/>
      <c r="C654" s="79"/>
      <c r="D654" s="79"/>
      <c r="E654" s="79"/>
      <c r="F654" s="79"/>
      <c r="G654" s="79"/>
      <c r="H654" s="80" t="n">
        <v>2</v>
      </c>
      <c r="I654" s="81"/>
      <c r="J654" s="82" t="n">
        <v>123</v>
      </c>
      <c r="K654" s="83" t="n">
        <f aca="false">H654*J654</f>
        <v>246</v>
      </c>
      <c r="L654" s="84"/>
      <c r="M654" s="123"/>
      <c r="N654" s="124" t="str">
        <f aca="false">IF(M654="","",IF(M654="JA",K654,IF(M654="J-ant.","Anteil einf.",IF(M654="Nein","",""))))</f>
        <v/>
      </c>
      <c r="O654" s="125"/>
      <c r="P654" s="124" t="str">
        <f aca="false">IF(O654="","",IF(O654="JA",K654,IF(O654="J-ant.","Anteil einf.",IF(O654="Nein","",""))))</f>
        <v/>
      </c>
      <c r="Q654" s="125"/>
      <c r="R654" s="83" t="str">
        <f aca="false">IF(Q654="","",IF(Q654="JA",K654,IF(Q654="J-ant.","Anteil einf.",IF(Q654="Nein","",""))))</f>
        <v/>
      </c>
    </row>
    <row r="655" s="30" customFormat="true" ht="12.95" hidden="true" customHeight="true" outlineLevel="3" collapsed="false">
      <c r="A655" s="6"/>
      <c r="B655" s="78"/>
      <c r="C655" s="79"/>
      <c r="D655" s="79"/>
      <c r="E655" s="79"/>
      <c r="F655" s="79"/>
      <c r="G655" s="79"/>
      <c r="H655" s="80" t="n">
        <v>3</v>
      </c>
      <c r="I655" s="81"/>
      <c r="J655" s="82" t="n">
        <v>456</v>
      </c>
      <c r="K655" s="83" t="n">
        <f aca="false">H655*J655</f>
        <v>1368</v>
      </c>
      <c r="L655" s="84"/>
      <c r="M655" s="123"/>
      <c r="N655" s="124" t="str">
        <f aca="false">IF(M655="","",IF(M655="JA",K655,IF(M655="J-ant.","Anteil einf.",IF(M655="Nein","",""))))</f>
        <v/>
      </c>
      <c r="O655" s="125"/>
      <c r="P655" s="124" t="str">
        <f aca="false">IF(O655="","",IF(O655="JA",K655,IF(O655="J-ant.","Anteil einf.",IF(O655="Nein","",""))))</f>
        <v/>
      </c>
      <c r="Q655" s="125"/>
      <c r="R655" s="83" t="str">
        <f aca="false">IF(Q655="","",IF(Q655="JA",K655,IF(Q655="J-ant.","Anteil einf.",IF(Q655="Nein","",""))))</f>
        <v/>
      </c>
    </row>
    <row r="656" s="30" customFormat="true" ht="12.95" hidden="true" customHeight="true" outlineLevel="2" collapsed="false">
      <c r="A656" s="6"/>
      <c r="B656" s="88" t="n">
        <v>552</v>
      </c>
      <c r="C656" s="89" t="s">
        <v>235</v>
      </c>
      <c r="D656" s="90"/>
      <c r="E656" s="90"/>
      <c r="F656" s="90"/>
      <c r="G656" s="90"/>
      <c r="H656" s="91"/>
      <c r="I656" s="86"/>
      <c r="J656" s="92"/>
      <c r="K656" s="96" t="n">
        <f aca="false">SUBTOTAL(9,K657:K658)</f>
        <v>1614</v>
      </c>
      <c r="L656" s="84"/>
      <c r="M656" s="74"/>
      <c r="N656" s="122" t="n">
        <f aca="false">SUBTOTAL(9,N657:N658)</f>
        <v>0</v>
      </c>
      <c r="O656" s="76"/>
      <c r="P656" s="122" t="n">
        <f aca="false">SUBTOTAL(9,P657:P658)</f>
        <v>0</v>
      </c>
      <c r="Q656" s="76"/>
      <c r="R656" s="93" t="n">
        <f aca="false">SUBTOTAL(9,R657:R658)</f>
        <v>0</v>
      </c>
    </row>
    <row r="657" s="30" customFormat="true" ht="12.95" hidden="true" customHeight="true" outlineLevel="3" collapsed="false">
      <c r="A657" s="6"/>
      <c r="B657" s="78"/>
      <c r="C657" s="79"/>
      <c r="D657" s="79"/>
      <c r="E657" s="79"/>
      <c r="F657" s="79"/>
      <c r="G657" s="79"/>
      <c r="H657" s="80" t="n">
        <v>2</v>
      </c>
      <c r="I657" s="81"/>
      <c r="J657" s="82" t="n">
        <v>123</v>
      </c>
      <c r="K657" s="83" t="n">
        <f aca="false">H657*J657</f>
        <v>246</v>
      </c>
      <c r="L657" s="84"/>
      <c r="M657" s="123"/>
      <c r="N657" s="124" t="str">
        <f aca="false">IF(M657="","",IF(M657="JA",K657,IF(M657="J-ant.","Anteil einf.",IF(M657="Nein","",""))))</f>
        <v/>
      </c>
      <c r="O657" s="125"/>
      <c r="P657" s="124" t="str">
        <f aca="false">IF(O657="","",IF(O657="JA",K657,IF(O657="J-ant.","Anteil einf.",IF(O657="Nein","",""))))</f>
        <v/>
      </c>
      <c r="Q657" s="125"/>
      <c r="R657" s="83" t="str">
        <f aca="false">IF(Q657="","",IF(Q657="JA",K657,IF(Q657="J-ant.","Anteil einf.",IF(Q657="Nein","",""))))</f>
        <v/>
      </c>
    </row>
    <row r="658" s="30" customFormat="true" ht="12.95" hidden="true" customHeight="true" outlineLevel="3" collapsed="false">
      <c r="A658" s="6"/>
      <c r="B658" s="78"/>
      <c r="C658" s="79"/>
      <c r="D658" s="79"/>
      <c r="E658" s="79"/>
      <c r="F658" s="79"/>
      <c r="G658" s="79"/>
      <c r="H658" s="80" t="n">
        <v>3</v>
      </c>
      <c r="I658" s="81"/>
      <c r="J658" s="82" t="n">
        <v>456</v>
      </c>
      <c r="K658" s="83" t="n">
        <f aca="false">H658*J658</f>
        <v>1368</v>
      </c>
      <c r="L658" s="84"/>
      <c r="M658" s="123"/>
      <c r="N658" s="124" t="str">
        <f aca="false">IF(M658="","",IF(M658="JA",K658,IF(M658="J-ant.","Anteil einf.",IF(M658="Nein","",""))))</f>
        <v/>
      </c>
      <c r="O658" s="125"/>
      <c r="P658" s="124" t="str">
        <f aca="false">IF(O658="","",IF(O658="JA",K658,IF(O658="J-ant.","Anteil einf.",IF(O658="Nein","",""))))</f>
        <v/>
      </c>
      <c r="Q658" s="125"/>
      <c r="R658" s="83" t="str">
        <f aca="false">IF(Q658="","",IF(Q658="JA",K658,IF(Q658="J-ant.","Anteil einf.",IF(Q658="Nein","",""))))</f>
        <v/>
      </c>
    </row>
    <row r="659" s="30" customFormat="true" ht="12.95" hidden="true" customHeight="true" outlineLevel="2" collapsed="false">
      <c r="A659" s="6"/>
      <c r="B659" s="88" t="n">
        <v>559</v>
      </c>
      <c r="C659" s="89" t="s">
        <v>236</v>
      </c>
      <c r="D659" s="90"/>
      <c r="E659" s="90"/>
      <c r="F659" s="90"/>
      <c r="G659" s="90"/>
      <c r="H659" s="91"/>
      <c r="I659" s="86"/>
      <c r="J659" s="92"/>
      <c r="K659" s="96" t="n">
        <f aca="false">SUBTOTAL(9,K660:K661)</f>
        <v>1614</v>
      </c>
      <c r="L659" s="84"/>
      <c r="M659" s="74"/>
      <c r="N659" s="122" t="n">
        <f aca="false">SUBTOTAL(9,N660:N661)</f>
        <v>0</v>
      </c>
      <c r="O659" s="76"/>
      <c r="P659" s="122" t="n">
        <f aca="false">SUBTOTAL(9,P660:P661)</f>
        <v>0</v>
      </c>
      <c r="Q659" s="76"/>
      <c r="R659" s="93" t="n">
        <f aca="false">SUBTOTAL(9,R660:R661)</f>
        <v>0</v>
      </c>
    </row>
    <row r="660" s="30" customFormat="true" ht="12.95" hidden="true" customHeight="true" outlineLevel="3" collapsed="false">
      <c r="A660" s="6"/>
      <c r="B660" s="78"/>
      <c r="C660" s="79"/>
      <c r="D660" s="79"/>
      <c r="E660" s="79"/>
      <c r="F660" s="79"/>
      <c r="G660" s="79"/>
      <c r="H660" s="80" t="n">
        <v>2</v>
      </c>
      <c r="I660" s="81"/>
      <c r="J660" s="82" t="n">
        <v>123</v>
      </c>
      <c r="K660" s="83" t="n">
        <f aca="false">H660*J660</f>
        <v>246</v>
      </c>
      <c r="L660" s="84"/>
      <c r="M660" s="123"/>
      <c r="N660" s="124" t="str">
        <f aca="false">IF(M660="","",IF(M660="JA",K660,IF(M660="J-ant.","Anteil einf.",IF(M660="Nein","",""))))</f>
        <v/>
      </c>
      <c r="O660" s="125"/>
      <c r="P660" s="124" t="str">
        <f aca="false">IF(O660="","",IF(O660="JA",K660,IF(O660="J-ant.","Anteil einf.",IF(O660="Nein","",""))))</f>
        <v/>
      </c>
      <c r="Q660" s="125"/>
      <c r="R660" s="83" t="str">
        <f aca="false">IF(Q660="","",IF(Q660="JA",K660,IF(Q660="J-ant.","Anteil einf.",IF(Q660="Nein","",""))))</f>
        <v/>
      </c>
    </row>
    <row r="661" s="30" customFormat="true" ht="12.95" hidden="true" customHeight="true" outlineLevel="3" collapsed="false">
      <c r="A661" s="6"/>
      <c r="B661" s="78"/>
      <c r="C661" s="79"/>
      <c r="D661" s="79"/>
      <c r="E661" s="79"/>
      <c r="F661" s="79"/>
      <c r="G661" s="79"/>
      <c r="H661" s="80" t="n">
        <v>3</v>
      </c>
      <c r="I661" s="81"/>
      <c r="J661" s="82" t="n">
        <v>456</v>
      </c>
      <c r="K661" s="83" t="n">
        <f aca="false">H661*J661</f>
        <v>1368</v>
      </c>
      <c r="L661" s="84"/>
      <c r="M661" s="123"/>
      <c r="N661" s="124" t="str">
        <f aca="false">IF(M661="","",IF(M661="JA",K661,IF(M661="J-ant.","Anteil einf.",IF(M661="Nein","",""))))</f>
        <v/>
      </c>
      <c r="O661" s="125"/>
      <c r="P661" s="124" t="str">
        <f aca="false">IF(O661="","",IF(O661="JA",K661,IF(O661="J-ant.","Anteil einf.",IF(O661="Nein","",""))))</f>
        <v/>
      </c>
      <c r="Q661" s="125"/>
      <c r="R661" s="83" t="str">
        <f aca="false">IF(Q661="","",IF(Q661="JA",K661,IF(Q661="J-ant.","Anteil einf.",IF(Q661="Nein","",""))))</f>
        <v/>
      </c>
    </row>
    <row r="662" s="30" customFormat="true" ht="12.95" hidden="true" customHeight="true" outlineLevel="1" collapsed="true">
      <c r="A662" s="6"/>
      <c r="B662" s="67" t="n">
        <v>560</v>
      </c>
      <c r="C662" s="68" t="s">
        <v>237</v>
      </c>
      <c r="D662" s="69"/>
      <c r="E662" s="69"/>
      <c r="F662" s="69"/>
      <c r="G662" s="69"/>
      <c r="H662" s="85"/>
      <c r="I662" s="86"/>
      <c r="J662" s="92"/>
      <c r="K662" s="94" t="n">
        <f aca="false">SUBTOTAL(9,K663:K671)</f>
        <v>4842</v>
      </c>
      <c r="L662" s="62"/>
      <c r="M662" s="74"/>
      <c r="N662" s="119" t="n">
        <f aca="false">SUBTOTAL(9,N663:N671)</f>
        <v>0</v>
      </c>
      <c r="O662" s="76"/>
      <c r="P662" s="119" t="n">
        <f aca="false">SUBTOTAL(9,P663:P671)</f>
        <v>0</v>
      </c>
      <c r="Q662" s="76"/>
      <c r="R662" s="73" t="n">
        <f aca="false">SUBTOTAL(9,R663:R671)</f>
        <v>0</v>
      </c>
    </row>
    <row r="663" s="30" customFormat="true" ht="12.95" hidden="true" customHeight="true" outlineLevel="2" collapsed="false">
      <c r="A663" s="6"/>
      <c r="B663" s="88" t="n">
        <v>561</v>
      </c>
      <c r="C663" s="89" t="s">
        <v>238</v>
      </c>
      <c r="D663" s="90"/>
      <c r="E663" s="90"/>
      <c r="F663" s="90"/>
      <c r="G663" s="90"/>
      <c r="H663" s="91"/>
      <c r="I663" s="86"/>
      <c r="J663" s="92"/>
      <c r="K663" s="96" t="n">
        <f aca="false">SUBTOTAL(9,K664:K665)</f>
        <v>1614</v>
      </c>
      <c r="L663" s="84"/>
      <c r="M663" s="74"/>
      <c r="N663" s="122" t="n">
        <f aca="false">SUBTOTAL(9,N664:N665)</f>
        <v>0</v>
      </c>
      <c r="O663" s="76"/>
      <c r="P663" s="122" t="n">
        <f aca="false">SUBTOTAL(9,P664:P665)</f>
        <v>0</v>
      </c>
      <c r="Q663" s="76"/>
      <c r="R663" s="93" t="n">
        <f aca="false">SUBTOTAL(9,R664:R665)</f>
        <v>0</v>
      </c>
    </row>
    <row r="664" s="30" customFormat="true" ht="12.95" hidden="true" customHeight="true" outlineLevel="3" collapsed="false">
      <c r="A664" s="6"/>
      <c r="B664" s="78"/>
      <c r="C664" s="79"/>
      <c r="D664" s="79"/>
      <c r="E664" s="79"/>
      <c r="F664" s="79"/>
      <c r="G664" s="79"/>
      <c r="H664" s="80" t="n">
        <v>2</v>
      </c>
      <c r="I664" s="81"/>
      <c r="J664" s="82" t="n">
        <v>123</v>
      </c>
      <c r="K664" s="83" t="n">
        <f aca="false">H664*J664</f>
        <v>246</v>
      </c>
      <c r="L664" s="84"/>
      <c r="M664" s="123"/>
      <c r="N664" s="124" t="str">
        <f aca="false">IF(M664="","",IF(M664="JA",K664,IF(M664="J-ant.","Anteil einf.",IF(M664="Nein","",""))))</f>
        <v/>
      </c>
      <c r="O664" s="125"/>
      <c r="P664" s="124" t="str">
        <f aca="false">IF(O664="","",IF(O664="JA",K664,IF(O664="J-ant.","Anteil einf.",IF(O664="Nein","",""))))</f>
        <v/>
      </c>
      <c r="Q664" s="125"/>
      <c r="R664" s="83" t="str">
        <f aca="false">IF(Q664="","",IF(Q664="JA",K664,IF(Q664="J-ant.","Anteil einf.",IF(Q664="Nein","",""))))</f>
        <v/>
      </c>
    </row>
    <row r="665" s="30" customFormat="true" ht="12.95" hidden="true" customHeight="true" outlineLevel="3" collapsed="false">
      <c r="A665" s="6"/>
      <c r="B665" s="78"/>
      <c r="C665" s="79"/>
      <c r="D665" s="79"/>
      <c r="E665" s="79"/>
      <c r="F665" s="79"/>
      <c r="G665" s="79"/>
      <c r="H665" s="80" t="n">
        <v>3</v>
      </c>
      <c r="I665" s="81"/>
      <c r="J665" s="82" t="n">
        <v>456</v>
      </c>
      <c r="K665" s="83" t="n">
        <f aca="false">H665*J665</f>
        <v>1368</v>
      </c>
      <c r="L665" s="84"/>
      <c r="M665" s="123"/>
      <c r="N665" s="124" t="str">
        <f aca="false">IF(M665="","",IF(M665="JA",K665,IF(M665="J-ant.","Anteil einf.",IF(M665="Nein","",""))))</f>
        <v/>
      </c>
      <c r="O665" s="125"/>
      <c r="P665" s="124" t="str">
        <f aca="false">IF(O665="","",IF(O665="JA",K665,IF(O665="J-ant.","Anteil einf.",IF(O665="Nein","",""))))</f>
        <v/>
      </c>
      <c r="Q665" s="125"/>
      <c r="R665" s="83" t="str">
        <f aca="false">IF(Q665="","",IF(Q665="JA",K665,IF(Q665="J-ant.","Anteil einf.",IF(Q665="Nein","",""))))</f>
        <v/>
      </c>
    </row>
    <row r="666" s="30" customFormat="true" ht="12.95" hidden="true" customHeight="true" outlineLevel="2" collapsed="false">
      <c r="A666" s="6"/>
      <c r="B666" s="88" t="n">
        <v>562</v>
      </c>
      <c r="C666" s="89" t="s">
        <v>239</v>
      </c>
      <c r="D666" s="90"/>
      <c r="E666" s="90"/>
      <c r="F666" s="90"/>
      <c r="G666" s="90"/>
      <c r="H666" s="153"/>
      <c r="I666" s="86"/>
      <c r="J666" s="92"/>
      <c r="K666" s="96" t="n">
        <f aca="false">SUBTOTAL(9,K667:K668)</f>
        <v>1614</v>
      </c>
      <c r="L666" s="84"/>
      <c r="M666" s="74"/>
      <c r="N666" s="122" t="n">
        <f aca="false">SUBTOTAL(9,N667:N668)</f>
        <v>0</v>
      </c>
      <c r="O666" s="76"/>
      <c r="P666" s="122" t="n">
        <f aca="false">SUBTOTAL(9,P667:P668)</f>
        <v>0</v>
      </c>
      <c r="Q666" s="76"/>
      <c r="R666" s="93" t="n">
        <f aca="false">SUBTOTAL(9,R667:R668)</f>
        <v>0</v>
      </c>
    </row>
    <row r="667" s="30" customFormat="true" ht="12.95" hidden="true" customHeight="true" outlineLevel="3" collapsed="false">
      <c r="A667" s="6"/>
      <c r="B667" s="78"/>
      <c r="C667" s="79"/>
      <c r="D667" s="79"/>
      <c r="E667" s="79"/>
      <c r="F667" s="79"/>
      <c r="G667" s="79"/>
      <c r="H667" s="80" t="n">
        <v>2</v>
      </c>
      <c r="I667" s="81"/>
      <c r="J667" s="82" t="n">
        <v>123</v>
      </c>
      <c r="K667" s="83" t="n">
        <f aca="false">H667*J667</f>
        <v>246</v>
      </c>
      <c r="L667" s="84"/>
      <c r="M667" s="123"/>
      <c r="N667" s="124" t="str">
        <f aca="false">IF(M667="","",IF(M667="JA",K667,IF(M667="J-ant.","Anteil einf.",IF(M667="Nein","",""))))</f>
        <v/>
      </c>
      <c r="O667" s="125"/>
      <c r="P667" s="124" t="str">
        <f aca="false">IF(O667="","",IF(O667="JA",K667,IF(O667="J-ant.","Anteil einf.",IF(O667="Nein","",""))))</f>
        <v/>
      </c>
      <c r="Q667" s="125"/>
      <c r="R667" s="83" t="str">
        <f aca="false">IF(Q667="","",IF(Q667="JA",K667,IF(Q667="J-ant.","Anteil einf.",IF(Q667="Nein","",""))))</f>
        <v/>
      </c>
    </row>
    <row r="668" s="30" customFormat="true" ht="12.95" hidden="true" customHeight="true" outlineLevel="3" collapsed="false">
      <c r="A668" s="6"/>
      <c r="B668" s="78"/>
      <c r="C668" s="79"/>
      <c r="D668" s="79"/>
      <c r="E668" s="79"/>
      <c r="F668" s="79"/>
      <c r="G668" s="79"/>
      <c r="H668" s="80" t="n">
        <v>3</v>
      </c>
      <c r="I668" s="81"/>
      <c r="J668" s="82" t="n">
        <v>456</v>
      </c>
      <c r="K668" s="83" t="n">
        <f aca="false">H668*J668</f>
        <v>1368</v>
      </c>
      <c r="L668" s="84"/>
      <c r="M668" s="123"/>
      <c r="N668" s="124" t="str">
        <f aca="false">IF(M668="","",IF(M668="JA",K668,IF(M668="J-ant.","Anteil einf.",IF(M668="Nein","",""))))</f>
        <v/>
      </c>
      <c r="O668" s="125"/>
      <c r="P668" s="124" t="str">
        <f aca="false">IF(O668="","",IF(O668="JA",K668,IF(O668="J-ant.","Anteil einf.",IF(O668="Nein","",""))))</f>
        <v/>
      </c>
      <c r="Q668" s="125"/>
      <c r="R668" s="83" t="str">
        <f aca="false">IF(Q668="","",IF(Q668="JA",K668,IF(Q668="J-ant.","Anteil einf.",IF(Q668="Nein","",""))))</f>
        <v/>
      </c>
    </row>
    <row r="669" s="30" customFormat="true" ht="12.95" hidden="true" customHeight="true" outlineLevel="2" collapsed="false">
      <c r="A669" s="6"/>
      <c r="B669" s="88" t="n">
        <v>569</v>
      </c>
      <c r="C669" s="89" t="s">
        <v>240</v>
      </c>
      <c r="D669" s="90"/>
      <c r="E669" s="90"/>
      <c r="F669" s="90"/>
      <c r="G669" s="90"/>
      <c r="H669" s="153"/>
      <c r="I669" s="86"/>
      <c r="J669" s="92"/>
      <c r="K669" s="96" t="n">
        <f aca="false">SUBTOTAL(9,K670:K671)</f>
        <v>1614</v>
      </c>
      <c r="L669" s="84"/>
      <c r="M669" s="74"/>
      <c r="N669" s="122" t="n">
        <f aca="false">SUBTOTAL(9,N670:N671)</f>
        <v>0</v>
      </c>
      <c r="O669" s="76"/>
      <c r="P669" s="122" t="n">
        <f aca="false">SUBTOTAL(9,P670:P671)</f>
        <v>0</v>
      </c>
      <c r="Q669" s="76"/>
      <c r="R669" s="93" t="n">
        <f aca="false">SUBTOTAL(9,R670:R671)</f>
        <v>0</v>
      </c>
    </row>
    <row r="670" s="30" customFormat="true" ht="12.95" hidden="true" customHeight="true" outlineLevel="3" collapsed="false">
      <c r="A670" s="6"/>
      <c r="B670" s="78"/>
      <c r="C670" s="79"/>
      <c r="D670" s="79"/>
      <c r="E670" s="79"/>
      <c r="F670" s="79"/>
      <c r="G670" s="79"/>
      <c r="H670" s="80" t="n">
        <v>2</v>
      </c>
      <c r="I670" s="81"/>
      <c r="J670" s="82" t="n">
        <v>123</v>
      </c>
      <c r="K670" s="83" t="n">
        <f aca="false">H670*J670</f>
        <v>246</v>
      </c>
      <c r="L670" s="84"/>
      <c r="M670" s="123"/>
      <c r="N670" s="124" t="str">
        <f aca="false">IF(M670="","",IF(M670="JA",K670,IF(M670="J-ant.","Anteil einf.",IF(M670="Nein","",""))))</f>
        <v/>
      </c>
      <c r="O670" s="125"/>
      <c r="P670" s="124" t="str">
        <f aca="false">IF(O670="","",IF(O670="JA",K670,IF(O670="J-ant.","Anteil einf.",IF(O670="Nein","",""))))</f>
        <v/>
      </c>
      <c r="Q670" s="125"/>
      <c r="R670" s="83" t="str">
        <f aca="false">IF(Q670="","",IF(Q670="JA",K670,IF(Q670="J-ant.","Anteil einf.",IF(Q670="Nein","",""))))</f>
        <v/>
      </c>
    </row>
    <row r="671" s="30" customFormat="true" ht="12.95" hidden="true" customHeight="true" outlineLevel="3" collapsed="false">
      <c r="A671" s="6"/>
      <c r="B671" s="78"/>
      <c r="C671" s="79"/>
      <c r="D671" s="79"/>
      <c r="E671" s="79"/>
      <c r="F671" s="79"/>
      <c r="G671" s="79"/>
      <c r="H671" s="80" t="n">
        <v>3</v>
      </c>
      <c r="I671" s="81"/>
      <c r="J671" s="82" t="n">
        <v>456</v>
      </c>
      <c r="K671" s="83" t="n">
        <f aca="false">H671*J671</f>
        <v>1368</v>
      </c>
      <c r="L671" s="84"/>
      <c r="M671" s="123"/>
      <c r="N671" s="124" t="str">
        <f aca="false">IF(M671="","",IF(M671="JA",K671,IF(M671="J-ant.","Anteil einf.",IF(M671="Nein","",""))))</f>
        <v/>
      </c>
      <c r="O671" s="125"/>
      <c r="P671" s="124" t="str">
        <f aca="false">IF(O671="","",IF(O671="JA",K671,IF(O671="J-ant.","Anteil einf.",IF(O671="Nein","",""))))</f>
        <v/>
      </c>
      <c r="Q671" s="125"/>
      <c r="R671" s="83" t="str">
        <f aca="false">IF(Q671="","",IF(Q671="JA",K671,IF(Q671="J-ant.","Anteil einf.",IF(Q671="Nein","",""))))</f>
        <v/>
      </c>
    </row>
    <row r="672" s="30" customFormat="true" ht="12.95" hidden="true" customHeight="true" outlineLevel="1" collapsed="true">
      <c r="A672" s="6"/>
      <c r="B672" s="67" t="n">
        <v>570</v>
      </c>
      <c r="C672" s="68" t="s">
        <v>241</v>
      </c>
      <c r="D672" s="69"/>
      <c r="E672" s="69"/>
      <c r="F672" s="69"/>
      <c r="G672" s="69"/>
      <c r="H672" s="85"/>
      <c r="I672" s="86"/>
      <c r="J672" s="92"/>
      <c r="K672" s="94" t="n">
        <f aca="false">SUBTOTAL(9,K673:K693)</f>
        <v>11298</v>
      </c>
      <c r="L672" s="62"/>
      <c r="M672" s="74"/>
      <c r="N672" s="119" t="n">
        <f aca="false">SUBTOTAL(9,N673:N693)</f>
        <v>0</v>
      </c>
      <c r="O672" s="76"/>
      <c r="P672" s="119" t="n">
        <f aca="false">SUBTOTAL(9,P673:P693)</f>
        <v>0</v>
      </c>
      <c r="Q672" s="76"/>
      <c r="R672" s="73" t="n">
        <f aca="false">SUBTOTAL(9,R673:R693)</f>
        <v>0</v>
      </c>
    </row>
    <row r="673" s="30" customFormat="true" ht="12.95" hidden="true" customHeight="true" outlineLevel="2" collapsed="false">
      <c r="A673" s="6"/>
      <c r="B673" s="88" t="n">
        <v>571</v>
      </c>
      <c r="C673" s="89" t="s">
        <v>201</v>
      </c>
      <c r="D673" s="90"/>
      <c r="E673" s="90"/>
      <c r="F673" s="90"/>
      <c r="G673" s="90"/>
      <c r="H673" s="153"/>
      <c r="I673" s="86"/>
      <c r="J673" s="92"/>
      <c r="K673" s="96" t="n">
        <f aca="false">SUBTOTAL(9,K674:K675)</f>
        <v>1614</v>
      </c>
      <c r="L673" s="84"/>
      <c r="M673" s="74"/>
      <c r="N673" s="122" t="n">
        <f aca="false">SUBTOTAL(9,N674:N675)</f>
        <v>0</v>
      </c>
      <c r="O673" s="76"/>
      <c r="P673" s="122" t="n">
        <f aca="false">SUBTOTAL(9,P674:P675)</f>
        <v>0</v>
      </c>
      <c r="Q673" s="76"/>
      <c r="R673" s="93" t="n">
        <f aca="false">SUBTOTAL(9,R674:R675)</f>
        <v>0</v>
      </c>
    </row>
    <row r="674" s="30" customFormat="true" ht="12.95" hidden="true" customHeight="true" outlineLevel="3" collapsed="false">
      <c r="A674" s="6"/>
      <c r="B674" s="78"/>
      <c r="C674" s="79"/>
      <c r="D674" s="79"/>
      <c r="E674" s="79"/>
      <c r="F674" s="79"/>
      <c r="G674" s="79"/>
      <c r="H674" s="80" t="n">
        <v>2</v>
      </c>
      <c r="I674" s="81"/>
      <c r="J674" s="82" t="n">
        <v>123</v>
      </c>
      <c r="K674" s="83" t="n">
        <f aca="false">H674*J674</f>
        <v>246</v>
      </c>
      <c r="L674" s="84"/>
      <c r="M674" s="123"/>
      <c r="N674" s="124" t="str">
        <f aca="false">IF(M674="","",IF(M674="JA",K674,IF(M674="J-ant.","Anteil einf.",IF(M674="Nein","",""))))</f>
        <v/>
      </c>
      <c r="O674" s="125"/>
      <c r="P674" s="124" t="str">
        <f aca="false">IF(O674="","",IF(O674="JA",K674,IF(O674="J-ant.","Anteil einf.",IF(O674="Nein","",""))))</f>
        <v/>
      </c>
      <c r="Q674" s="125"/>
      <c r="R674" s="83" t="str">
        <f aca="false">IF(Q674="","",IF(Q674="JA",K674,IF(Q674="J-ant.","Anteil einf.",IF(Q674="Nein","",""))))</f>
        <v/>
      </c>
    </row>
    <row r="675" s="30" customFormat="true" ht="12.95" hidden="true" customHeight="true" outlineLevel="3" collapsed="false">
      <c r="A675" s="6"/>
      <c r="B675" s="78"/>
      <c r="C675" s="79"/>
      <c r="D675" s="79"/>
      <c r="E675" s="79"/>
      <c r="F675" s="79"/>
      <c r="G675" s="79"/>
      <c r="H675" s="80" t="n">
        <v>3</v>
      </c>
      <c r="I675" s="81"/>
      <c r="J675" s="82" t="n">
        <v>456</v>
      </c>
      <c r="K675" s="83" t="n">
        <f aca="false">H675*J675</f>
        <v>1368</v>
      </c>
      <c r="L675" s="84"/>
      <c r="M675" s="123"/>
      <c r="N675" s="124" t="str">
        <f aca="false">IF(M675="","",IF(M675="JA",K675,IF(M675="J-ant.","Anteil einf.",IF(M675="Nein","",""))))</f>
        <v/>
      </c>
      <c r="O675" s="125"/>
      <c r="P675" s="124" t="str">
        <f aca="false">IF(O675="","",IF(O675="JA",K675,IF(O675="J-ant.","Anteil einf.",IF(O675="Nein","",""))))</f>
        <v/>
      </c>
      <c r="Q675" s="125"/>
      <c r="R675" s="83" t="str">
        <f aca="false">IF(Q675="","",IF(Q675="JA",K675,IF(Q675="J-ant.","Anteil einf.",IF(Q675="Nein","",""))))</f>
        <v/>
      </c>
    </row>
    <row r="676" s="30" customFormat="true" ht="12.95" hidden="true" customHeight="true" outlineLevel="2" collapsed="false">
      <c r="A676" s="6"/>
      <c r="B676" s="88" t="n">
        <v>572</v>
      </c>
      <c r="C676" s="89" t="s">
        <v>242</v>
      </c>
      <c r="D676" s="90"/>
      <c r="E676" s="90"/>
      <c r="F676" s="90"/>
      <c r="G676" s="90"/>
      <c r="H676" s="153"/>
      <c r="I676" s="86"/>
      <c r="J676" s="92"/>
      <c r="K676" s="96" t="n">
        <f aca="false">SUBTOTAL(9,K677:K678)</f>
        <v>1614</v>
      </c>
      <c r="L676" s="84"/>
      <c r="M676" s="74"/>
      <c r="N676" s="122" t="n">
        <f aca="false">SUBTOTAL(9,N677:N678)</f>
        <v>0</v>
      </c>
      <c r="O676" s="76"/>
      <c r="P676" s="122" t="n">
        <f aca="false">SUBTOTAL(9,P677:P678)</f>
        <v>0</v>
      </c>
      <c r="Q676" s="76"/>
      <c r="R676" s="93" t="n">
        <f aca="false">SUBTOTAL(9,R677:R678)</f>
        <v>0</v>
      </c>
    </row>
    <row r="677" s="30" customFormat="true" ht="12.95" hidden="true" customHeight="true" outlineLevel="3" collapsed="false">
      <c r="A677" s="6"/>
      <c r="B677" s="78"/>
      <c r="C677" s="79"/>
      <c r="D677" s="79"/>
      <c r="E677" s="79"/>
      <c r="F677" s="79"/>
      <c r="G677" s="79"/>
      <c r="H677" s="80" t="n">
        <v>2</v>
      </c>
      <c r="I677" s="81"/>
      <c r="J677" s="82" t="n">
        <v>123</v>
      </c>
      <c r="K677" s="83" t="n">
        <f aca="false">H677*J677</f>
        <v>246</v>
      </c>
      <c r="L677" s="84"/>
      <c r="M677" s="123"/>
      <c r="N677" s="124" t="str">
        <f aca="false">IF(M677="","",IF(M677="JA",K677,IF(M677="J-ant.","Anteil einf.",IF(M677="Nein","",""))))</f>
        <v/>
      </c>
      <c r="O677" s="125"/>
      <c r="P677" s="124" t="str">
        <f aca="false">IF(O677="","",IF(O677="JA",K677,IF(O677="J-ant.","Anteil einf.",IF(O677="Nein","",""))))</f>
        <v/>
      </c>
      <c r="Q677" s="125"/>
      <c r="R677" s="83" t="str">
        <f aca="false">IF(Q677="","",IF(Q677="JA",K677,IF(Q677="J-ant.","Anteil einf.",IF(Q677="Nein","",""))))</f>
        <v/>
      </c>
    </row>
    <row r="678" s="30" customFormat="true" ht="12.95" hidden="true" customHeight="true" outlineLevel="3" collapsed="false">
      <c r="A678" s="6"/>
      <c r="B678" s="78"/>
      <c r="C678" s="79"/>
      <c r="D678" s="79"/>
      <c r="E678" s="79"/>
      <c r="F678" s="79"/>
      <c r="G678" s="79"/>
      <c r="H678" s="80" t="n">
        <v>3</v>
      </c>
      <c r="I678" s="81"/>
      <c r="J678" s="82" t="n">
        <v>456</v>
      </c>
      <c r="K678" s="83" t="n">
        <f aca="false">H678*J678</f>
        <v>1368</v>
      </c>
      <c r="L678" s="84"/>
      <c r="M678" s="123"/>
      <c r="N678" s="124" t="str">
        <f aca="false">IF(M678="","",IF(M678="JA",K678,IF(M678="J-ant.","Anteil einf.",IF(M678="Nein","",""))))</f>
        <v/>
      </c>
      <c r="O678" s="125"/>
      <c r="P678" s="124" t="str">
        <f aca="false">IF(O678="","",IF(O678="JA",K678,IF(O678="J-ant.","Anteil einf.",IF(O678="Nein","",""))))</f>
        <v/>
      </c>
      <c r="Q678" s="125"/>
      <c r="R678" s="83" t="str">
        <f aca="false">IF(Q678="","",IF(Q678="JA",K678,IF(Q678="J-ant.","Anteil einf.",IF(Q678="Nein","",""))))</f>
        <v/>
      </c>
    </row>
    <row r="679" s="30" customFormat="true" ht="12.95" hidden="true" customHeight="true" outlineLevel="2" collapsed="false">
      <c r="A679" s="6"/>
      <c r="B679" s="88" t="n">
        <v>573</v>
      </c>
      <c r="C679" s="89" t="s">
        <v>243</v>
      </c>
      <c r="D679" s="90"/>
      <c r="E679" s="90"/>
      <c r="F679" s="90"/>
      <c r="G679" s="90"/>
      <c r="H679" s="153"/>
      <c r="I679" s="86"/>
      <c r="J679" s="92"/>
      <c r="K679" s="96" t="n">
        <f aca="false">SUBTOTAL(9,K680:K681)</f>
        <v>1614</v>
      </c>
      <c r="L679" s="84"/>
      <c r="M679" s="74"/>
      <c r="N679" s="122" t="n">
        <f aca="false">SUBTOTAL(9,N680:N681)</f>
        <v>0</v>
      </c>
      <c r="O679" s="76"/>
      <c r="P679" s="122" t="n">
        <f aca="false">SUBTOTAL(9,P680:P681)</f>
        <v>0</v>
      </c>
      <c r="Q679" s="76"/>
      <c r="R679" s="93" t="n">
        <f aca="false">SUBTOTAL(9,R680:R681)</f>
        <v>0</v>
      </c>
    </row>
    <row r="680" s="30" customFormat="true" ht="12.95" hidden="true" customHeight="true" outlineLevel="3" collapsed="false">
      <c r="A680" s="6"/>
      <c r="B680" s="78"/>
      <c r="C680" s="79"/>
      <c r="D680" s="79"/>
      <c r="E680" s="79"/>
      <c r="F680" s="79"/>
      <c r="G680" s="79"/>
      <c r="H680" s="80" t="n">
        <v>2</v>
      </c>
      <c r="I680" s="81"/>
      <c r="J680" s="82" t="n">
        <v>123</v>
      </c>
      <c r="K680" s="83" t="n">
        <f aca="false">H680*J680</f>
        <v>246</v>
      </c>
      <c r="L680" s="84"/>
      <c r="M680" s="123"/>
      <c r="N680" s="124" t="str">
        <f aca="false">IF(M680="","",IF(M680="JA",K680,IF(M680="J-ant.","Anteil einf.",IF(M680="Nein","",""))))</f>
        <v/>
      </c>
      <c r="O680" s="125"/>
      <c r="P680" s="124" t="str">
        <f aca="false">IF(O680="","",IF(O680="JA",K680,IF(O680="J-ant.","Anteil einf.",IF(O680="Nein","",""))))</f>
        <v/>
      </c>
      <c r="Q680" s="125"/>
      <c r="R680" s="83" t="str">
        <f aca="false">IF(Q680="","",IF(Q680="JA",K680,IF(Q680="J-ant.","Anteil einf.",IF(Q680="Nein","",""))))</f>
        <v/>
      </c>
    </row>
    <row r="681" s="30" customFormat="true" ht="12.95" hidden="true" customHeight="true" outlineLevel="3" collapsed="false">
      <c r="A681" s="6"/>
      <c r="B681" s="78"/>
      <c r="C681" s="79"/>
      <c r="D681" s="79"/>
      <c r="E681" s="79"/>
      <c r="F681" s="79"/>
      <c r="G681" s="79"/>
      <c r="H681" s="80" t="n">
        <v>3</v>
      </c>
      <c r="I681" s="81"/>
      <c r="J681" s="82" t="n">
        <v>456</v>
      </c>
      <c r="K681" s="83" t="n">
        <f aca="false">H681*J681</f>
        <v>1368</v>
      </c>
      <c r="L681" s="84"/>
      <c r="M681" s="123"/>
      <c r="N681" s="124" t="str">
        <f aca="false">IF(M681="","",IF(M681="JA",K681,IF(M681="J-ant.","Anteil einf.",IF(M681="Nein","",""))))</f>
        <v/>
      </c>
      <c r="O681" s="125"/>
      <c r="P681" s="124" t="str">
        <f aca="false">IF(O681="","",IF(O681="JA",K681,IF(O681="J-ant.","Anteil einf.",IF(O681="Nein","",""))))</f>
        <v/>
      </c>
      <c r="Q681" s="125"/>
      <c r="R681" s="83" t="str">
        <f aca="false">IF(Q681="","",IF(Q681="JA",K681,IF(Q681="J-ant.","Anteil einf.",IF(Q681="Nein","",""))))</f>
        <v/>
      </c>
    </row>
    <row r="682" s="30" customFormat="true" ht="12.95" hidden="true" customHeight="true" outlineLevel="2" collapsed="false">
      <c r="A682" s="6"/>
      <c r="B682" s="88" t="n">
        <v>574</v>
      </c>
      <c r="C682" s="89" t="s">
        <v>244</v>
      </c>
      <c r="D682" s="90"/>
      <c r="E682" s="90"/>
      <c r="F682" s="90"/>
      <c r="G682" s="90"/>
      <c r="H682" s="153"/>
      <c r="I682" s="86"/>
      <c r="J682" s="92"/>
      <c r="K682" s="96" t="n">
        <f aca="false">SUBTOTAL(9,K683:K684)</f>
        <v>1614</v>
      </c>
      <c r="L682" s="84"/>
      <c r="M682" s="74"/>
      <c r="N682" s="122" t="n">
        <f aca="false">SUBTOTAL(9,N683:N684)</f>
        <v>0</v>
      </c>
      <c r="O682" s="76"/>
      <c r="P682" s="122" t="n">
        <f aca="false">SUBTOTAL(9,P683:P684)</f>
        <v>0</v>
      </c>
      <c r="Q682" s="76"/>
      <c r="R682" s="93" t="n">
        <f aca="false">SUBTOTAL(9,R683:R684)</f>
        <v>0</v>
      </c>
    </row>
    <row r="683" s="30" customFormat="true" ht="12.95" hidden="true" customHeight="true" outlineLevel="3" collapsed="false">
      <c r="A683" s="6"/>
      <c r="B683" s="78"/>
      <c r="C683" s="79"/>
      <c r="D683" s="79"/>
      <c r="E683" s="79"/>
      <c r="F683" s="79"/>
      <c r="G683" s="79"/>
      <c r="H683" s="80" t="n">
        <v>2</v>
      </c>
      <c r="I683" s="81"/>
      <c r="J683" s="82" t="n">
        <v>123</v>
      </c>
      <c r="K683" s="83" t="n">
        <f aca="false">H683*J683</f>
        <v>246</v>
      </c>
      <c r="L683" s="84"/>
      <c r="M683" s="123"/>
      <c r="N683" s="124" t="str">
        <f aca="false">IF(M683="","",IF(M683="JA",K683,IF(M683="J-ant.","Anteil einf.",IF(M683="Nein","",""))))</f>
        <v/>
      </c>
      <c r="O683" s="125"/>
      <c r="P683" s="124" t="str">
        <f aca="false">IF(O683="","",IF(O683="JA",K683,IF(O683="J-ant.","Anteil einf.",IF(O683="Nein","",""))))</f>
        <v/>
      </c>
      <c r="Q683" s="125"/>
      <c r="R683" s="83" t="str">
        <f aca="false">IF(Q683="","",IF(Q683="JA",K683,IF(Q683="J-ant.","Anteil einf.",IF(Q683="Nein","",""))))</f>
        <v/>
      </c>
    </row>
    <row r="684" s="30" customFormat="true" ht="12.95" hidden="true" customHeight="true" outlineLevel="3" collapsed="false">
      <c r="A684" s="6"/>
      <c r="B684" s="78"/>
      <c r="C684" s="79"/>
      <c r="D684" s="79"/>
      <c r="E684" s="79"/>
      <c r="F684" s="79"/>
      <c r="G684" s="79"/>
      <c r="H684" s="80" t="n">
        <v>3</v>
      </c>
      <c r="I684" s="81"/>
      <c r="J684" s="82" t="n">
        <v>456</v>
      </c>
      <c r="K684" s="83" t="n">
        <f aca="false">H684*J684</f>
        <v>1368</v>
      </c>
      <c r="L684" s="84"/>
      <c r="M684" s="123"/>
      <c r="N684" s="124" t="str">
        <f aca="false">IF(M684="","",IF(M684="JA",K684,IF(M684="J-ant.","Anteil einf.",IF(M684="Nein","",""))))</f>
        <v/>
      </c>
      <c r="O684" s="125"/>
      <c r="P684" s="124" t="str">
        <f aca="false">IF(O684="","",IF(O684="JA",K684,IF(O684="J-ant.","Anteil einf.",IF(O684="Nein","",""))))</f>
        <v/>
      </c>
      <c r="Q684" s="125"/>
      <c r="R684" s="83" t="str">
        <f aca="false">IF(Q684="","",IF(Q684="JA",K684,IF(Q684="J-ant.","Anteil einf.",IF(Q684="Nein","",""))))</f>
        <v/>
      </c>
    </row>
    <row r="685" s="30" customFormat="true" ht="12.95" hidden="true" customHeight="true" outlineLevel="2" collapsed="false">
      <c r="A685" s="6"/>
      <c r="B685" s="88" t="n">
        <v>575</v>
      </c>
      <c r="C685" s="89" t="s">
        <v>245</v>
      </c>
      <c r="D685" s="90"/>
      <c r="E685" s="90"/>
      <c r="F685" s="90"/>
      <c r="G685" s="90"/>
      <c r="H685" s="153"/>
      <c r="I685" s="86"/>
      <c r="J685" s="92"/>
      <c r="K685" s="96" t="n">
        <f aca="false">SUBTOTAL(9,K686:K687)</f>
        <v>1614</v>
      </c>
      <c r="L685" s="84"/>
      <c r="M685" s="74"/>
      <c r="N685" s="122" t="n">
        <f aca="false">SUBTOTAL(9,N686:N687)</f>
        <v>0</v>
      </c>
      <c r="O685" s="76"/>
      <c r="P685" s="122" t="n">
        <f aca="false">SUBTOTAL(9,P686:P687)</f>
        <v>0</v>
      </c>
      <c r="Q685" s="76"/>
      <c r="R685" s="93" t="n">
        <f aca="false">SUBTOTAL(9,R686:R687)</f>
        <v>0</v>
      </c>
    </row>
    <row r="686" s="30" customFormat="true" ht="12.95" hidden="true" customHeight="true" outlineLevel="3" collapsed="false">
      <c r="A686" s="6"/>
      <c r="B686" s="78"/>
      <c r="C686" s="79"/>
      <c r="D686" s="79"/>
      <c r="E686" s="79"/>
      <c r="F686" s="79"/>
      <c r="G686" s="79"/>
      <c r="H686" s="80" t="n">
        <v>2</v>
      </c>
      <c r="I686" s="81"/>
      <c r="J686" s="82" t="n">
        <v>123</v>
      </c>
      <c r="K686" s="83" t="n">
        <f aca="false">H686*J686</f>
        <v>246</v>
      </c>
      <c r="L686" s="84"/>
      <c r="M686" s="123"/>
      <c r="N686" s="124" t="str">
        <f aca="false">IF(M686="","",IF(M686="JA",K686,IF(M686="J-ant.","Anteil einf.",IF(M686="Nein","",""))))</f>
        <v/>
      </c>
      <c r="O686" s="125"/>
      <c r="P686" s="124" t="str">
        <f aca="false">IF(O686="","",IF(O686="JA",K686,IF(O686="J-ant.","Anteil einf.",IF(O686="Nein","",""))))</f>
        <v/>
      </c>
      <c r="Q686" s="125"/>
      <c r="R686" s="83" t="str">
        <f aca="false">IF(Q686="","",IF(Q686="JA",K686,IF(Q686="J-ant.","Anteil einf.",IF(Q686="Nein","",""))))</f>
        <v/>
      </c>
    </row>
    <row r="687" s="30" customFormat="true" ht="12.95" hidden="true" customHeight="true" outlineLevel="3" collapsed="false">
      <c r="A687" s="6"/>
      <c r="B687" s="78"/>
      <c r="C687" s="79"/>
      <c r="D687" s="79"/>
      <c r="E687" s="79"/>
      <c r="F687" s="79"/>
      <c r="G687" s="79"/>
      <c r="H687" s="80" t="n">
        <v>3</v>
      </c>
      <c r="I687" s="81"/>
      <c r="J687" s="82" t="n">
        <v>456</v>
      </c>
      <c r="K687" s="83" t="n">
        <f aca="false">H687*J687</f>
        <v>1368</v>
      </c>
      <c r="L687" s="84"/>
      <c r="M687" s="123"/>
      <c r="N687" s="124" t="str">
        <f aca="false">IF(M687="","",IF(M687="JA",K687,IF(M687="J-ant.","Anteil einf.",IF(M687="Nein","",""))))</f>
        <v/>
      </c>
      <c r="O687" s="125"/>
      <c r="P687" s="124" t="str">
        <f aca="false">IF(O687="","",IF(O687="JA",K687,IF(O687="J-ant.","Anteil einf.",IF(O687="Nein","",""))))</f>
        <v/>
      </c>
      <c r="Q687" s="125"/>
      <c r="R687" s="83" t="str">
        <f aca="false">IF(Q687="","",IF(Q687="JA",K687,IF(Q687="J-ant.","Anteil einf.",IF(Q687="Nein","",""))))</f>
        <v/>
      </c>
    </row>
    <row r="688" s="30" customFormat="true" ht="12.95" hidden="true" customHeight="true" outlineLevel="2" collapsed="false">
      <c r="A688" s="6"/>
      <c r="B688" s="88" t="n">
        <v>576</v>
      </c>
      <c r="C688" s="89" t="s">
        <v>246</v>
      </c>
      <c r="D688" s="90"/>
      <c r="E688" s="90"/>
      <c r="F688" s="90"/>
      <c r="G688" s="90"/>
      <c r="H688" s="153"/>
      <c r="I688" s="86"/>
      <c r="J688" s="92"/>
      <c r="K688" s="96" t="n">
        <f aca="false">SUBTOTAL(9,K689:K690)</f>
        <v>1614</v>
      </c>
      <c r="L688" s="84"/>
      <c r="M688" s="74"/>
      <c r="N688" s="122" t="n">
        <f aca="false">SUBTOTAL(9,N689:N690)</f>
        <v>0</v>
      </c>
      <c r="O688" s="76"/>
      <c r="P688" s="122" t="n">
        <f aca="false">SUBTOTAL(9,P689:P690)</f>
        <v>0</v>
      </c>
      <c r="Q688" s="76"/>
      <c r="R688" s="93" t="n">
        <f aca="false">SUBTOTAL(9,R689:R690)</f>
        <v>0</v>
      </c>
    </row>
    <row r="689" s="30" customFormat="true" ht="12.95" hidden="true" customHeight="true" outlineLevel="3" collapsed="false">
      <c r="A689" s="6"/>
      <c r="B689" s="78"/>
      <c r="C689" s="79"/>
      <c r="D689" s="79"/>
      <c r="E689" s="79"/>
      <c r="F689" s="79"/>
      <c r="G689" s="79"/>
      <c r="H689" s="80" t="n">
        <v>2</v>
      </c>
      <c r="I689" s="81"/>
      <c r="J689" s="82" t="n">
        <v>123</v>
      </c>
      <c r="K689" s="83" t="n">
        <f aca="false">H689*J689</f>
        <v>246</v>
      </c>
      <c r="L689" s="84"/>
      <c r="M689" s="123"/>
      <c r="N689" s="124" t="str">
        <f aca="false">IF(M689="","",IF(M689="JA",K689,IF(M689="J-ant.","Anteil einf.",IF(M689="Nein","",""))))</f>
        <v/>
      </c>
      <c r="O689" s="125"/>
      <c r="P689" s="124" t="str">
        <f aca="false">IF(O689="","",IF(O689="JA",K689,IF(O689="J-ant.","Anteil einf.",IF(O689="Nein","",""))))</f>
        <v/>
      </c>
      <c r="Q689" s="125"/>
      <c r="R689" s="83" t="str">
        <f aca="false">IF(Q689="","",IF(Q689="JA",K689,IF(Q689="J-ant.","Anteil einf.",IF(Q689="Nein","",""))))</f>
        <v/>
      </c>
    </row>
    <row r="690" s="30" customFormat="true" ht="12.95" hidden="true" customHeight="true" outlineLevel="3" collapsed="false">
      <c r="A690" s="6"/>
      <c r="B690" s="78"/>
      <c r="C690" s="79"/>
      <c r="D690" s="79"/>
      <c r="E690" s="79"/>
      <c r="F690" s="79"/>
      <c r="G690" s="79"/>
      <c r="H690" s="80" t="n">
        <v>3</v>
      </c>
      <c r="I690" s="81"/>
      <c r="J690" s="82" t="n">
        <v>456</v>
      </c>
      <c r="K690" s="83" t="n">
        <f aca="false">H690*J690</f>
        <v>1368</v>
      </c>
      <c r="L690" s="84"/>
      <c r="M690" s="123"/>
      <c r="N690" s="124" t="str">
        <f aca="false">IF(M690="","",IF(M690="JA",K690,IF(M690="J-ant.","Anteil einf.",IF(M690="Nein","",""))))</f>
        <v/>
      </c>
      <c r="O690" s="125"/>
      <c r="P690" s="124" t="str">
        <f aca="false">IF(O690="","",IF(O690="JA",K690,IF(O690="J-ant.","Anteil einf.",IF(O690="Nein","",""))))</f>
        <v/>
      </c>
      <c r="Q690" s="125"/>
      <c r="R690" s="83" t="str">
        <f aca="false">IF(Q690="","",IF(Q690="JA",K690,IF(Q690="J-ant.","Anteil einf.",IF(Q690="Nein","",""))))</f>
        <v/>
      </c>
    </row>
    <row r="691" s="30" customFormat="true" ht="12.95" hidden="true" customHeight="true" outlineLevel="2" collapsed="false">
      <c r="A691" s="6"/>
      <c r="B691" s="88" t="n">
        <v>579</v>
      </c>
      <c r="C691" s="89" t="s">
        <v>247</v>
      </c>
      <c r="D691" s="90"/>
      <c r="E691" s="90"/>
      <c r="F691" s="90"/>
      <c r="G691" s="90"/>
      <c r="H691" s="153"/>
      <c r="I691" s="86"/>
      <c r="J691" s="92"/>
      <c r="K691" s="96" t="n">
        <f aca="false">SUBTOTAL(9,K692:K693)</f>
        <v>1614</v>
      </c>
      <c r="L691" s="84"/>
      <c r="M691" s="74"/>
      <c r="N691" s="122" t="n">
        <f aca="false">SUBTOTAL(9,N692:N693)</f>
        <v>0</v>
      </c>
      <c r="O691" s="76"/>
      <c r="P691" s="122" t="n">
        <f aca="false">SUBTOTAL(9,P692:P693)</f>
        <v>0</v>
      </c>
      <c r="Q691" s="76"/>
      <c r="R691" s="93" t="n">
        <f aca="false">SUBTOTAL(9,R692:R693)</f>
        <v>0</v>
      </c>
    </row>
    <row r="692" s="30" customFormat="true" ht="12.95" hidden="true" customHeight="true" outlineLevel="3" collapsed="false">
      <c r="A692" s="6"/>
      <c r="B692" s="78"/>
      <c r="C692" s="79"/>
      <c r="D692" s="79"/>
      <c r="E692" s="79"/>
      <c r="F692" s="79"/>
      <c r="G692" s="79"/>
      <c r="H692" s="80" t="n">
        <v>2</v>
      </c>
      <c r="I692" s="81"/>
      <c r="J692" s="82" t="n">
        <v>123</v>
      </c>
      <c r="K692" s="83" t="n">
        <f aca="false">H692*J692</f>
        <v>246</v>
      </c>
      <c r="L692" s="84"/>
      <c r="M692" s="123"/>
      <c r="N692" s="124" t="str">
        <f aca="false">IF(M692="","",IF(M692="JA",K692,IF(M692="J-ant.","Anteil einf.",IF(M692="Nein","",""))))</f>
        <v/>
      </c>
      <c r="O692" s="125"/>
      <c r="P692" s="124" t="str">
        <f aca="false">IF(O692="","",IF(O692="JA",K692,IF(O692="J-ant.","Anteil einf.",IF(O692="Nein","",""))))</f>
        <v/>
      </c>
      <c r="Q692" s="125"/>
      <c r="R692" s="83" t="str">
        <f aca="false">IF(Q692="","",IF(Q692="JA",K692,IF(Q692="J-ant.","Anteil einf.",IF(Q692="Nein","",""))))</f>
        <v/>
      </c>
    </row>
    <row r="693" s="30" customFormat="true" ht="12.95" hidden="true" customHeight="true" outlineLevel="3" collapsed="false">
      <c r="A693" s="6"/>
      <c r="B693" s="78"/>
      <c r="C693" s="79"/>
      <c r="D693" s="79"/>
      <c r="E693" s="79"/>
      <c r="F693" s="79"/>
      <c r="G693" s="79"/>
      <c r="H693" s="80" t="n">
        <v>3</v>
      </c>
      <c r="I693" s="81"/>
      <c r="J693" s="82" t="n">
        <v>456</v>
      </c>
      <c r="K693" s="83" t="n">
        <f aca="false">H693*J693</f>
        <v>1368</v>
      </c>
      <c r="L693" s="84"/>
      <c r="M693" s="123"/>
      <c r="N693" s="124" t="str">
        <f aca="false">IF(M693="","",IF(M693="JA",K693,IF(M693="J-ant.","Anteil einf.",IF(M693="Nein","",""))))</f>
        <v/>
      </c>
      <c r="O693" s="125"/>
      <c r="P693" s="124" t="str">
        <f aca="false">IF(O693="","",IF(O693="JA",K693,IF(O693="J-ant.","Anteil einf.",IF(O693="Nein","",""))))</f>
        <v/>
      </c>
      <c r="Q693" s="125"/>
      <c r="R693" s="83" t="str">
        <f aca="false">IF(Q693="","",IF(Q693="JA",K693,IF(Q693="J-ant.","Anteil einf.",IF(Q693="Nein","",""))))</f>
        <v/>
      </c>
    </row>
    <row r="694" s="30" customFormat="true" ht="12.95" hidden="true" customHeight="true" outlineLevel="1" collapsed="true">
      <c r="A694" s="6"/>
      <c r="B694" s="67" t="n">
        <v>590</v>
      </c>
      <c r="C694" s="68" t="s">
        <v>248</v>
      </c>
      <c r="D694" s="69"/>
      <c r="E694" s="69"/>
      <c r="F694" s="69"/>
      <c r="G694" s="69"/>
      <c r="H694" s="85"/>
      <c r="I694" s="86"/>
      <c r="J694" s="92"/>
      <c r="K694" s="94" t="n">
        <f aca="false">SUBTOTAL(9,K695:K721)</f>
        <v>14526</v>
      </c>
      <c r="L694" s="62"/>
      <c r="M694" s="74"/>
      <c r="N694" s="119" t="n">
        <f aca="false">SUBTOTAL(9,N695:N721)</f>
        <v>0</v>
      </c>
      <c r="O694" s="76"/>
      <c r="P694" s="119" t="n">
        <f aca="false">SUBTOTAL(9,P695:P721)</f>
        <v>0</v>
      </c>
      <c r="Q694" s="76"/>
      <c r="R694" s="73" t="n">
        <f aca="false">SUBTOTAL(9,R695:R721)</f>
        <v>0</v>
      </c>
    </row>
    <row r="695" s="30" customFormat="true" ht="12.95" hidden="true" customHeight="true" outlineLevel="2" collapsed="false">
      <c r="A695" s="6"/>
      <c r="B695" s="88" t="n">
        <v>591</v>
      </c>
      <c r="C695" s="89" t="s">
        <v>249</v>
      </c>
      <c r="D695" s="90"/>
      <c r="E695" s="90"/>
      <c r="F695" s="90"/>
      <c r="G695" s="90"/>
      <c r="H695" s="91"/>
      <c r="I695" s="86"/>
      <c r="J695" s="92"/>
      <c r="K695" s="96" t="n">
        <f aca="false">SUBTOTAL(9,K696:K697)</f>
        <v>1614</v>
      </c>
      <c r="L695" s="84"/>
      <c r="M695" s="74"/>
      <c r="N695" s="122" t="n">
        <f aca="false">SUBTOTAL(9,N696:N697)</f>
        <v>0</v>
      </c>
      <c r="O695" s="76"/>
      <c r="P695" s="122" t="n">
        <f aca="false">SUBTOTAL(9,P696:P697)</f>
        <v>0</v>
      </c>
      <c r="Q695" s="76"/>
      <c r="R695" s="93" t="n">
        <f aca="false">SUBTOTAL(9,R696:R697)</f>
        <v>0</v>
      </c>
    </row>
    <row r="696" s="30" customFormat="true" ht="12.95" hidden="true" customHeight="true" outlineLevel="3" collapsed="false">
      <c r="A696" s="6"/>
      <c r="B696" s="78"/>
      <c r="C696" s="79"/>
      <c r="D696" s="79"/>
      <c r="E696" s="79"/>
      <c r="F696" s="79"/>
      <c r="G696" s="79"/>
      <c r="H696" s="80" t="n">
        <v>2</v>
      </c>
      <c r="I696" s="81"/>
      <c r="J696" s="82" t="n">
        <v>123</v>
      </c>
      <c r="K696" s="83" t="n">
        <f aca="false">H696*J696</f>
        <v>246</v>
      </c>
      <c r="L696" s="84"/>
      <c r="M696" s="123"/>
      <c r="N696" s="124" t="str">
        <f aca="false">IF(M696="","",IF(M696="JA",K696,IF(M696="J-ant.","Anteil einf.",IF(M696="Nein","",""))))</f>
        <v/>
      </c>
      <c r="O696" s="125"/>
      <c r="P696" s="124" t="str">
        <f aca="false">IF(O696="","",IF(O696="JA",K696,IF(O696="J-ant.","Anteil einf.",IF(O696="Nein","",""))))</f>
        <v/>
      </c>
      <c r="Q696" s="125"/>
      <c r="R696" s="83" t="str">
        <f aca="false">IF(Q696="","",IF(Q696="JA",K696,IF(Q696="J-ant.","Anteil einf.",IF(Q696="Nein","",""))))</f>
        <v/>
      </c>
    </row>
    <row r="697" s="30" customFormat="true" ht="12.95" hidden="true" customHeight="true" outlineLevel="3" collapsed="false">
      <c r="A697" s="6"/>
      <c r="B697" s="78"/>
      <c r="C697" s="79"/>
      <c r="D697" s="79"/>
      <c r="E697" s="79"/>
      <c r="F697" s="79"/>
      <c r="G697" s="79"/>
      <c r="H697" s="80" t="n">
        <v>3</v>
      </c>
      <c r="I697" s="81"/>
      <c r="J697" s="82" t="n">
        <v>456</v>
      </c>
      <c r="K697" s="83" t="n">
        <f aca="false">H697*J697</f>
        <v>1368</v>
      </c>
      <c r="L697" s="84"/>
      <c r="M697" s="123"/>
      <c r="N697" s="124" t="str">
        <f aca="false">IF(M697="","",IF(M697="JA",K697,IF(M697="J-ant.","Anteil einf.",IF(M697="Nein","",""))))</f>
        <v/>
      </c>
      <c r="O697" s="125"/>
      <c r="P697" s="124" t="str">
        <f aca="false">IF(O697="","",IF(O697="JA",K697,IF(O697="J-ant.","Anteil einf.",IF(O697="Nein","",""))))</f>
        <v/>
      </c>
      <c r="Q697" s="125"/>
      <c r="R697" s="83" t="str">
        <f aca="false">IF(Q697="","",IF(Q697="JA",K697,IF(Q697="J-ant.","Anteil einf.",IF(Q697="Nein","",""))))</f>
        <v/>
      </c>
    </row>
    <row r="698" s="30" customFormat="true" ht="12.95" hidden="true" customHeight="true" outlineLevel="2" collapsed="false">
      <c r="A698" s="6"/>
      <c r="B698" s="88" t="n">
        <v>592</v>
      </c>
      <c r="C698" s="89" t="s">
        <v>250</v>
      </c>
      <c r="D698" s="90"/>
      <c r="E698" s="90"/>
      <c r="F698" s="90"/>
      <c r="G698" s="90"/>
      <c r="H698" s="91"/>
      <c r="I698" s="86"/>
      <c r="J698" s="92"/>
      <c r="K698" s="96" t="n">
        <f aca="false">SUBTOTAL(9,K699:K700)</f>
        <v>1614</v>
      </c>
      <c r="L698" s="84"/>
      <c r="M698" s="74"/>
      <c r="N698" s="122" t="n">
        <f aca="false">SUBTOTAL(9,N699:N700)</f>
        <v>0</v>
      </c>
      <c r="O698" s="76"/>
      <c r="P698" s="122" t="n">
        <f aca="false">SUBTOTAL(9,P699:P700)</f>
        <v>0</v>
      </c>
      <c r="Q698" s="76"/>
      <c r="R698" s="93" t="n">
        <f aca="false">SUBTOTAL(9,R699:R700)</f>
        <v>0</v>
      </c>
    </row>
    <row r="699" s="30" customFormat="true" ht="12.95" hidden="true" customHeight="true" outlineLevel="3" collapsed="false">
      <c r="A699" s="6"/>
      <c r="B699" s="78"/>
      <c r="C699" s="79"/>
      <c r="D699" s="79"/>
      <c r="E699" s="79"/>
      <c r="F699" s="79"/>
      <c r="G699" s="79"/>
      <c r="H699" s="80" t="n">
        <v>2</v>
      </c>
      <c r="I699" s="81"/>
      <c r="J699" s="82" t="n">
        <v>123</v>
      </c>
      <c r="K699" s="83" t="n">
        <f aca="false">H699*J699</f>
        <v>246</v>
      </c>
      <c r="L699" s="84"/>
      <c r="M699" s="123"/>
      <c r="N699" s="124" t="str">
        <f aca="false">IF(M699="","",IF(M699="JA",K699,IF(M699="J-ant.","Anteil einf.",IF(M699="Nein","",""))))</f>
        <v/>
      </c>
      <c r="O699" s="125"/>
      <c r="P699" s="124" t="str">
        <f aca="false">IF(O699="","",IF(O699="JA",K699,IF(O699="J-ant.","Anteil einf.",IF(O699="Nein","",""))))</f>
        <v/>
      </c>
      <c r="Q699" s="125"/>
      <c r="R699" s="83" t="str">
        <f aca="false">IF(Q699="","",IF(Q699="JA",K699,IF(Q699="J-ant.","Anteil einf.",IF(Q699="Nein","",""))))</f>
        <v/>
      </c>
    </row>
    <row r="700" s="30" customFormat="true" ht="12.95" hidden="true" customHeight="true" outlineLevel="3" collapsed="false">
      <c r="A700" s="6"/>
      <c r="B700" s="78"/>
      <c r="C700" s="79"/>
      <c r="D700" s="79"/>
      <c r="E700" s="79"/>
      <c r="F700" s="79"/>
      <c r="G700" s="79"/>
      <c r="H700" s="80" t="n">
        <v>3</v>
      </c>
      <c r="I700" s="81"/>
      <c r="J700" s="82" t="n">
        <v>456</v>
      </c>
      <c r="K700" s="83" t="n">
        <f aca="false">H700*J700</f>
        <v>1368</v>
      </c>
      <c r="L700" s="84"/>
      <c r="M700" s="123"/>
      <c r="N700" s="124" t="str">
        <f aca="false">IF(M700="","",IF(M700="JA",K700,IF(M700="J-ant.","Anteil einf.",IF(M700="Nein","",""))))</f>
        <v/>
      </c>
      <c r="O700" s="125"/>
      <c r="P700" s="124" t="str">
        <f aca="false">IF(O700="","",IF(O700="JA",K700,IF(O700="J-ant.","Anteil einf.",IF(O700="Nein","",""))))</f>
        <v/>
      </c>
      <c r="Q700" s="125"/>
      <c r="R700" s="83" t="str">
        <f aca="false">IF(Q700="","",IF(Q700="JA",K700,IF(Q700="J-ant.","Anteil einf.",IF(Q700="Nein","",""))))</f>
        <v/>
      </c>
    </row>
    <row r="701" s="30" customFormat="true" ht="12.95" hidden="true" customHeight="true" outlineLevel="2" collapsed="false">
      <c r="A701" s="6"/>
      <c r="B701" s="88" t="n">
        <v>593</v>
      </c>
      <c r="C701" s="89" t="s">
        <v>50</v>
      </c>
      <c r="D701" s="90"/>
      <c r="E701" s="90"/>
      <c r="F701" s="90"/>
      <c r="G701" s="90"/>
      <c r="H701" s="91"/>
      <c r="I701" s="86"/>
      <c r="J701" s="92"/>
      <c r="K701" s="96" t="n">
        <f aca="false">SUBTOTAL(9,K702:K703)</f>
        <v>1614</v>
      </c>
      <c r="L701" s="84"/>
      <c r="M701" s="74"/>
      <c r="N701" s="122" t="n">
        <f aca="false">SUBTOTAL(9,N702:N703)</f>
        <v>0</v>
      </c>
      <c r="O701" s="76"/>
      <c r="P701" s="122" t="n">
        <f aca="false">SUBTOTAL(9,P702:P703)</f>
        <v>0</v>
      </c>
      <c r="Q701" s="76"/>
      <c r="R701" s="93" t="n">
        <f aca="false">SUBTOTAL(9,R702:R703)</f>
        <v>0</v>
      </c>
    </row>
    <row r="702" s="30" customFormat="true" ht="12.95" hidden="true" customHeight="true" outlineLevel="3" collapsed="false">
      <c r="A702" s="6"/>
      <c r="B702" s="78"/>
      <c r="C702" s="79"/>
      <c r="D702" s="79"/>
      <c r="E702" s="79"/>
      <c r="F702" s="79"/>
      <c r="G702" s="79"/>
      <c r="H702" s="80" t="n">
        <v>2</v>
      </c>
      <c r="I702" s="81"/>
      <c r="J702" s="82" t="n">
        <v>123</v>
      </c>
      <c r="K702" s="83" t="n">
        <f aca="false">H702*J702</f>
        <v>246</v>
      </c>
      <c r="L702" s="84"/>
      <c r="M702" s="123"/>
      <c r="N702" s="124" t="str">
        <f aca="false">IF(M702="","",IF(M702="JA",K702,IF(M702="J-ant.","Anteil einf.",IF(M702="Nein","",""))))</f>
        <v/>
      </c>
      <c r="O702" s="125"/>
      <c r="P702" s="124" t="str">
        <f aca="false">IF(O702="","",IF(O702="JA",K702,IF(O702="J-ant.","Anteil einf.",IF(O702="Nein","",""))))</f>
        <v/>
      </c>
      <c r="Q702" s="125"/>
      <c r="R702" s="83" t="str">
        <f aca="false">IF(Q702="","",IF(Q702="JA",K702,IF(Q702="J-ant.","Anteil einf.",IF(Q702="Nein","",""))))</f>
        <v/>
      </c>
    </row>
    <row r="703" s="30" customFormat="true" ht="12.95" hidden="true" customHeight="true" outlineLevel="3" collapsed="false">
      <c r="A703" s="6"/>
      <c r="B703" s="78"/>
      <c r="C703" s="79"/>
      <c r="D703" s="79"/>
      <c r="E703" s="79"/>
      <c r="F703" s="79"/>
      <c r="G703" s="79"/>
      <c r="H703" s="80" t="n">
        <v>3</v>
      </c>
      <c r="I703" s="81"/>
      <c r="J703" s="82" t="n">
        <v>456</v>
      </c>
      <c r="K703" s="83" t="n">
        <f aca="false">H703*J703</f>
        <v>1368</v>
      </c>
      <c r="L703" s="84"/>
      <c r="M703" s="123"/>
      <c r="N703" s="124" t="str">
        <f aca="false">IF(M703="","",IF(M703="JA",K703,IF(M703="J-ant.","Anteil einf.",IF(M703="Nein","",""))))</f>
        <v/>
      </c>
      <c r="O703" s="125"/>
      <c r="P703" s="124" t="str">
        <f aca="false">IF(O703="","",IF(O703="JA",K703,IF(O703="J-ant.","Anteil einf.",IF(O703="Nein","",""))))</f>
        <v/>
      </c>
      <c r="Q703" s="125"/>
      <c r="R703" s="83" t="str">
        <f aca="false">IF(Q703="","",IF(Q703="JA",K703,IF(Q703="J-ant.","Anteil einf.",IF(Q703="Nein","",""))))</f>
        <v/>
      </c>
    </row>
    <row r="704" s="30" customFormat="true" ht="12.95" hidden="true" customHeight="true" outlineLevel="2" collapsed="false">
      <c r="A704" s="6"/>
      <c r="B704" s="88" t="n">
        <v>594</v>
      </c>
      <c r="C704" s="89" t="s">
        <v>51</v>
      </c>
      <c r="D704" s="90"/>
      <c r="E704" s="90"/>
      <c r="F704" s="90"/>
      <c r="G704" s="90"/>
      <c r="H704" s="91"/>
      <c r="I704" s="86"/>
      <c r="J704" s="92"/>
      <c r="K704" s="96" t="n">
        <f aca="false">SUBTOTAL(9,K705:K706)</f>
        <v>1614</v>
      </c>
      <c r="L704" s="84"/>
      <c r="M704" s="74"/>
      <c r="N704" s="122" t="n">
        <f aca="false">SUBTOTAL(9,N705:N706)</f>
        <v>0</v>
      </c>
      <c r="O704" s="76"/>
      <c r="P704" s="122" t="n">
        <f aca="false">SUBTOTAL(9,P705:P706)</f>
        <v>0</v>
      </c>
      <c r="Q704" s="76"/>
      <c r="R704" s="93" t="n">
        <f aca="false">SUBTOTAL(9,R705:R706)</f>
        <v>0</v>
      </c>
    </row>
    <row r="705" s="30" customFormat="true" ht="12.95" hidden="true" customHeight="true" outlineLevel="3" collapsed="false">
      <c r="A705" s="6"/>
      <c r="B705" s="78"/>
      <c r="C705" s="79"/>
      <c r="D705" s="79"/>
      <c r="E705" s="79"/>
      <c r="F705" s="79"/>
      <c r="G705" s="79"/>
      <c r="H705" s="80" t="n">
        <v>2</v>
      </c>
      <c r="I705" s="81"/>
      <c r="J705" s="82" t="n">
        <v>123</v>
      </c>
      <c r="K705" s="83" t="n">
        <f aca="false">H705*J705</f>
        <v>246</v>
      </c>
      <c r="L705" s="84"/>
      <c r="M705" s="123"/>
      <c r="N705" s="124" t="str">
        <f aca="false">IF(M705="","",IF(M705="JA",K705,IF(M705="J-ant.","Anteil einf.",IF(M705="Nein","",""))))</f>
        <v/>
      </c>
      <c r="O705" s="125"/>
      <c r="P705" s="124" t="str">
        <f aca="false">IF(O705="","",IF(O705="JA",K705,IF(O705="J-ant.","Anteil einf.",IF(O705="Nein","",""))))</f>
        <v/>
      </c>
      <c r="Q705" s="125"/>
      <c r="R705" s="83" t="str">
        <f aca="false">IF(Q705="","",IF(Q705="JA",K705,IF(Q705="J-ant.","Anteil einf.",IF(Q705="Nein","",""))))</f>
        <v/>
      </c>
    </row>
    <row r="706" s="30" customFormat="true" ht="12.95" hidden="true" customHeight="true" outlineLevel="3" collapsed="false">
      <c r="A706" s="6"/>
      <c r="B706" s="78"/>
      <c r="C706" s="79"/>
      <c r="D706" s="79"/>
      <c r="E706" s="79"/>
      <c r="F706" s="79"/>
      <c r="G706" s="79"/>
      <c r="H706" s="80" t="n">
        <v>3</v>
      </c>
      <c r="I706" s="81"/>
      <c r="J706" s="82" t="n">
        <v>456</v>
      </c>
      <c r="K706" s="83" t="n">
        <f aca="false">H706*J706</f>
        <v>1368</v>
      </c>
      <c r="L706" s="84"/>
      <c r="M706" s="123"/>
      <c r="N706" s="124" t="str">
        <f aca="false">IF(M706="","",IF(M706="JA",K706,IF(M706="J-ant.","Anteil einf.",IF(M706="Nein","",""))))</f>
        <v/>
      </c>
      <c r="O706" s="125"/>
      <c r="P706" s="124" t="str">
        <f aca="false">IF(O706="","",IF(O706="JA",K706,IF(O706="J-ant.","Anteil einf.",IF(O706="Nein","",""))))</f>
        <v/>
      </c>
      <c r="Q706" s="125"/>
      <c r="R706" s="83" t="str">
        <f aca="false">IF(Q706="","",IF(Q706="JA",K706,IF(Q706="J-ant.","Anteil einf.",IF(Q706="Nein","",""))))</f>
        <v/>
      </c>
    </row>
    <row r="707" s="30" customFormat="true" ht="12.95" hidden="true" customHeight="true" outlineLevel="2" collapsed="false">
      <c r="A707" s="6"/>
      <c r="B707" s="88" t="n">
        <v>595</v>
      </c>
      <c r="C707" s="89" t="s">
        <v>251</v>
      </c>
      <c r="D707" s="90"/>
      <c r="E707" s="90"/>
      <c r="F707" s="90"/>
      <c r="G707" s="90"/>
      <c r="H707" s="91"/>
      <c r="I707" s="86"/>
      <c r="J707" s="92"/>
      <c r="K707" s="96" t="n">
        <f aca="false">SUBTOTAL(9,K708:K709)</f>
        <v>1614</v>
      </c>
      <c r="L707" s="84"/>
      <c r="M707" s="74"/>
      <c r="N707" s="122" t="n">
        <f aca="false">SUBTOTAL(9,N708:N709)</f>
        <v>0</v>
      </c>
      <c r="O707" s="76"/>
      <c r="P707" s="122" t="n">
        <f aca="false">SUBTOTAL(9,P708:P709)</f>
        <v>0</v>
      </c>
      <c r="Q707" s="76"/>
      <c r="R707" s="93" t="n">
        <f aca="false">SUBTOTAL(9,R708:R709)</f>
        <v>0</v>
      </c>
    </row>
    <row r="708" s="30" customFormat="true" ht="12.95" hidden="true" customHeight="true" outlineLevel="3" collapsed="false">
      <c r="A708" s="6"/>
      <c r="B708" s="78"/>
      <c r="C708" s="79"/>
      <c r="D708" s="79"/>
      <c r="E708" s="79"/>
      <c r="F708" s="79"/>
      <c r="G708" s="79"/>
      <c r="H708" s="80" t="n">
        <v>2</v>
      </c>
      <c r="I708" s="81"/>
      <c r="J708" s="82" t="n">
        <v>123</v>
      </c>
      <c r="K708" s="83" t="n">
        <f aca="false">H708*J708</f>
        <v>246</v>
      </c>
      <c r="L708" s="84"/>
      <c r="M708" s="123"/>
      <c r="N708" s="124" t="str">
        <f aca="false">IF(M708="","",IF(M708="JA",K708,IF(M708="J-ant.","Anteil einf.",IF(M708="Nein","",""))))</f>
        <v/>
      </c>
      <c r="O708" s="125"/>
      <c r="P708" s="124" t="str">
        <f aca="false">IF(O708="","",IF(O708="JA",K708,IF(O708="J-ant.","Anteil einf.",IF(O708="Nein","",""))))</f>
        <v/>
      </c>
      <c r="Q708" s="125"/>
      <c r="R708" s="83" t="str">
        <f aca="false">IF(Q708="","",IF(Q708="JA",K708,IF(Q708="J-ant.","Anteil einf.",IF(Q708="Nein","",""))))</f>
        <v/>
      </c>
    </row>
    <row r="709" s="30" customFormat="true" ht="12.95" hidden="true" customHeight="true" outlineLevel="3" collapsed="false">
      <c r="A709" s="6"/>
      <c r="B709" s="78"/>
      <c r="C709" s="79"/>
      <c r="D709" s="79"/>
      <c r="E709" s="79"/>
      <c r="F709" s="79"/>
      <c r="G709" s="79"/>
      <c r="H709" s="80" t="n">
        <v>3</v>
      </c>
      <c r="I709" s="81"/>
      <c r="J709" s="82" t="n">
        <v>456</v>
      </c>
      <c r="K709" s="83" t="n">
        <f aca="false">H709*J709</f>
        <v>1368</v>
      </c>
      <c r="L709" s="84"/>
      <c r="M709" s="123"/>
      <c r="N709" s="124" t="str">
        <f aca="false">IF(M709="","",IF(M709="JA",K709,IF(M709="J-ant.","Anteil einf.",IF(M709="Nein","",""))))</f>
        <v/>
      </c>
      <c r="O709" s="125"/>
      <c r="P709" s="124" t="str">
        <f aca="false">IF(O709="","",IF(O709="JA",K709,IF(O709="J-ant.","Anteil einf.",IF(O709="Nein","",""))))</f>
        <v/>
      </c>
      <c r="Q709" s="125"/>
      <c r="R709" s="83" t="str">
        <f aca="false">IF(Q709="","",IF(Q709="JA",K709,IF(Q709="J-ant.","Anteil einf.",IF(Q709="Nein","",""))))</f>
        <v/>
      </c>
    </row>
    <row r="710" s="30" customFormat="true" ht="12.95" hidden="true" customHeight="true" outlineLevel="2" collapsed="false">
      <c r="A710" s="6"/>
      <c r="B710" s="88" t="n">
        <v>596</v>
      </c>
      <c r="C710" s="89" t="s">
        <v>252</v>
      </c>
      <c r="D710" s="90"/>
      <c r="E710" s="90"/>
      <c r="F710" s="90"/>
      <c r="G710" s="90"/>
      <c r="H710" s="91"/>
      <c r="I710" s="86"/>
      <c r="J710" s="92"/>
      <c r="K710" s="96" t="n">
        <f aca="false">SUBTOTAL(9,K711:K712)</f>
        <v>1614</v>
      </c>
      <c r="L710" s="84"/>
      <c r="M710" s="74"/>
      <c r="N710" s="122" t="n">
        <f aca="false">SUBTOTAL(9,N711:N712)</f>
        <v>0</v>
      </c>
      <c r="O710" s="76"/>
      <c r="P710" s="122" t="n">
        <f aca="false">SUBTOTAL(9,P711:P712)</f>
        <v>0</v>
      </c>
      <c r="Q710" s="76"/>
      <c r="R710" s="93" t="n">
        <f aca="false">SUBTOTAL(9,R711:R712)</f>
        <v>0</v>
      </c>
    </row>
    <row r="711" s="30" customFormat="true" ht="12.95" hidden="true" customHeight="true" outlineLevel="3" collapsed="false">
      <c r="A711" s="6"/>
      <c r="B711" s="78"/>
      <c r="C711" s="79"/>
      <c r="D711" s="79"/>
      <c r="E711" s="79"/>
      <c r="F711" s="79"/>
      <c r="G711" s="79"/>
      <c r="H711" s="80" t="n">
        <v>2</v>
      </c>
      <c r="I711" s="81"/>
      <c r="J711" s="82" t="n">
        <v>123</v>
      </c>
      <c r="K711" s="83" t="n">
        <f aca="false">H711*J711</f>
        <v>246</v>
      </c>
      <c r="L711" s="84"/>
      <c r="M711" s="123"/>
      <c r="N711" s="124" t="str">
        <f aca="false">IF(M711="","",IF(M711="JA",K711,IF(M711="J-ant.","Anteil einf.",IF(M711="Nein","",""))))</f>
        <v/>
      </c>
      <c r="O711" s="125"/>
      <c r="P711" s="124" t="str">
        <f aca="false">IF(O711="","",IF(O711="JA",K711,IF(O711="J-ant.","Anteil einf.",IF(O711="Nein","",""))))</f>
        <v/>
      </c>
      <c r="Q711" s="125"/>
      <c r="R711" s="83" t="str">
        <f aca="false">IF(Q711="","",IF(Q711="JA",K711,IF(Q711="J-ant.","Anteil einf.",IF(Q711="Nein","",""))))</f>
        <v/>
      </c>
    </row>
    <row r="712" s="30" customFormat="true" ht="12.95" hidden="true" customHeight="true" outlineLevel="3" collapsed="false">
      <c r="A712" s="6"/>
      <c r="B712" s="78"/>
      <c r="C712" s="79"/>
      <c r="D712" s="79"/>
      <c r="E712" s="79"/>
      <c r="F712" s="79"/>
      <c r="G712" s="79"/>
      <c r="H712" s="80" t="n">
        <v>3</v>
      </c>
      <c r="I712" s="81"/>
      <c r="J712" s="82" t="n">
        <v>456</v>
      </c>
      <c r="K712" s="83" t="n">
        <f aca="false">H712*J712</f>
        <v>1368</v>
      </c>
      <c r="L712" s="84"/>
      <c r="M712" s="123"/>
      <c r="N712" s="124" t="str">
        <f aca="false">IF(M712="","",IF(M712="JA",K712,IF(M712="J-ant.","Anteil einf.",IF(M712="Nein","",""))))</f>
        <v/>
      </c>
      <c r="O712" s="125"/>
      <c r="P712" s="124" t="str">
        <f aca="false">IF(O712="","",IF(O712="JA",K712,IF(O712="J-ant.","Anteil einf.",IF(O712="Nein","",""))))</f>
        <v/>
      </c>
      <c r="Q712" s="125"/>
      <c r="R712" s="83" t="str">
        <f aca="false">IF(Q712="","",IF(Q712="JA",K712,IF(Q712="J-ant.","Anteil einf.",IF(Q712="Nein","",""))))</f>
        <v/>
      </c>
    </row>
    <row r="713" s="30" customFormat="true" ht="12.95" hidden="true" customHeight="true" outlineLevel="2" collapsed="false">
      <c r="A713" s="6"/>
      <c r="B713" s="88" t="n">
        <v>597</v>
      </c>
      <c r="C713" s="89" t="s">
        <v>253</v>
      </c>
      <c r="D713" s="90"/>
      <c r="E713" s="90"/>
      <c r="F713" s="90"/>
      <c r="G713" s="90"/>
      <c r="H713" s="91"/>
      <c r="I713" s="86"/>
      <c r="J713" s="92"/>
      <c r="K713" s="96" t="n">
        <f aca="false">SUBTOTAL(9,K714:K715)</f>
        <v>1614</v>
      </c>
      <c r="L713" s="84"/>
      <c r="M713" s="74"/>
      <c r="N713" s="122" t="n">
        <f aca="false">SUBTOTAL(9,N714:N715)</f>
        <v>0</v>
      </c>
      <c r="O713" s="76"/>
      <c r="P713" s="122" t="n">
        <f aca="false">SUBTOTAL(9,P714:P715)</f>
        <v>0</v>
      </c>
      <c r="Q713" s="76"/>
      <c r="R713" s="93" t="n">
        <f aca="false">SUBTOTAL(9,R714:R715)</f>
        <v>0</v>
      </c>
    </row>
    <row r="714" s="30" customFormat="true" ht="12.95" hidden="true" customHeight="true" outlineLevel="3" collapsed="false">
      <c r="A714" s="6"/>
      <c r="B714" s="78"/>
      <c r="C714" s="79"/>
      <c r="D714" s="79"/>
      <c r="E714" s="79"/>
      <c r="F714" s="79"/>
      <c r="G714" s="79"/>
      <c r="H714" s="80" t="n">
        <v>2</v>
      </c>
      <c r="I714" s="81"/>
      <c r="J714" s="82" t="n">
        <v>123</v>
      </c>
      <c r="K714" s="83" t="n">
        <f aca="false">H714*J714</f>
        <v>246</v>
      </c>
      <c r="L714" s="84"/>
      <c r="M714" s="123"/>
      <c r="N714" s="124" t="str">
        <f aca="false">IF(M714="","",IF(M714="JA",K714,IF(M714="J-ant.","Anteil einf.",IF(M714="Nein","",""))))</f>
        <v/>
      </c>
      <c r="O714" s="125"/>
      <c r="P714" s="124" t="str">
        <f aca="false">IF(O714="","",IF(O714="JA",K714,IF(O714="J-ant.","Anteil einf.",IF(O714="Nein","",""))))</f>
        <v/>
      </c>
      <c r="Q714" s="125"/>
      <c r="R714" s="83" t="str">
        <f aca="false">IF(Q714="","",IF(Q714="JA",K714,IF(Q714="J-ant.","Anteil einf.",IF(Q714="Nein","",""))))</f>
        <v/>
      </c>
    </row>
    <row r="715" s="30" customFormat="true" ht="12.95" hidden="true" customHeight="true" outlineLevel="3" collapsed="false">
      <c r="A715" s="6"/>
      <c r="B715" s="78"/>
      <c r="C715" s="79"/>
      <c r="D715" s="79"/>
      <c r="E715" s="79"/>
      <c r="F715" s="79"/>
      <c r="G715" s="79"/>
      <c r="H715" s="80" t="n">
        <v>3</v>
      </c>
      <c r="I715" s="81"/>
      <c r="J715" s="82" t="n">
        <v>456</v>
      </c>
      <c r="K715" s="83" t="n">
        <f aca="false">H715*J715</f>
        <v>1368</v>
      </c>
      <c r="L715" s="84"/>
      <c r="M715" s="123"/>
      <c r="N715" s="124" t="str">
        <f aca="false">IF(M715="","",IF(M715="JA",K715,IF(M715="J-ant.","Anteil einf.",IF(M715="Nein","",""))))</f>
        <v/>
      </c>
      <c r="O715" s="125"/>
      <c r="P715" s="124" t="str">
        <f aca="false">IF(O715="","",IF(O715="JA",K715,IF(O715="J-ant.","Anteil einf.",IF(O715="Nein","",""))))</f>
        <v/>
      </c>
      <c r="Q715" s="125"/>
      <c r="R715" s="83" t="str">
        <f aca="false">IF(Q715="","",IF(Q715="JA",K715,IF(Q715="J-ant.","Anteil einf.",IF(Q715="Nein","",""))))</f>
        <v/>
      </c>
    </row>
    <row r="716" s="30" customFormat="true" ht="12.95" hidden="true" customHeight="true" outlineLevel="2" collapsed="false">
      <c r="A716" s="6"/>
      <c r="B716" s="88" t="n">
        <v>598</v>
      </c>
      <c r="C716" s="89" t="s">
        <v>69</v>
      </c>
      <c r="D716" s="90"/>
      <c r="E716" s="90"/>
      <c r="F716" s="90"/>
      <c r="G716" s="90"/>
      <c r="H716" s="91"/>
      <c r="I716" s="86"/>
      <c r="J716" s="92"/>
      <c r="K716" s="96" t="n">
        <f aca="false">SUBTOTAL(9,K717:K718)</f>
        <v>1614</v>
      </c>
      <c r="L716" s="84"/>
      <c r="M716" s="74"/>
      <c r="N716" s="122" t="n">
        <f aca="false">SUBTOTAL(9,N717:N718)</f>
        <v>0</v>
      </c>
      <c r="O716" s="76"/>
      <c r="P716" s="122" t="n">
        <f aca="false">SUBTOTAL(9,P717:P718)</f>
        <v>0</v>
      </c>
      <c r="Q716" s="76"/>
      <c r="R716" s="93" t="n">
        <f aca="false">SUBTOTAL(9,R717:R718)</f>
        <v>0</v>
      </c>
    </row>
    <row r="717" s="30" customFormat="true" ht="12.95" hidden="true" customHeight="true" outlineLevel="3" collapsed="false">
      <c r="A717" s="6"/>
      <c r="B717" s="78"/>
      <c r="C717" s="79"/>
      <c r="D717" s="79"/>
      <c r="E717" s="79"/>
      <c r="F717" s="79"/>
      <c r="G717" s="79"/>
      <c r="H717" s="80" t="n">
        <v>2</v>
      </c>
      <c r="I717" s="81"/>
      <c r="J717" s="82" t="n">
        <v>123</v>
      </c>
      <c r="K717" s="83" t="n">
        <f aca="false">H717*J717</f>
        <v>246</v>
      </c>
      <c r="L717" s="84"/>
      <c r="M717" s="123"/>
      <c r="N717" s="124" t="str">
        <f aca="false">IF(M717="","",IF(M717="JA",K717,IF(M717="J-ant.","Anteil einf.",IF(M717="Nein","",""))))</f>
        <v/>
      </c>
      <c r="O717" s="125"/>
      <c r="P717" s="124" t="str">
        <f aca="false">IF(O717="","",IF(O717="JA",K717,IF(O717="J-ant.","Anteil einf.",IF(O717="Nein","",""))))</f>
        <v/>
      </c>
      <c r="Q717" s="125"/>
      <c r="R717" s="83" t="str">
        <f aca="false">IF(Q717="","",IF(Q717="JA",K717,IF(Q717="J-ant.","Anteil einf.",IF(Q717="Nein","",""))))</f>
        <v/>
      </c>
    </row>
    <row r="718" s="30" customFormat="true" ht="12.95" hidden="true" customHeight="true" outlineLevel="3" collapsed="false">
      <c r="A718" s="6"/>
      <c r="B718" s="78"/>
      <c r="C718" s="79"/>
      <c r="D718" s="79"/>
      <c r="E718" s="79"/>
      <c r="F718" s="79"/>
      <c r="G718" s="79"/>
      <c r="H718" s="80" t="n">
        <v>3</v>
      </c>
      <c r="I718" s="81"/>
      <c r="J718" s="82" t="n">
        <v>456</v>
      </c>
      <c r="K718" s="83" t="n">
        <f aca="false">H718*J718</f>
        <v>1368</v>
      </c>
      <c r="L718" s="84"/>
      <c r="M718" s="123"/>
      <c r="N718" s="124" t="str">
        <f aca="false">IF(M718="","",IF(M718="JA",K718,IF(M718="J-ant.","Anteil einf.",IF(M718="Nein","",""))))</f>
        <v/>
      </c>
      <c r="O718" s="125"/>
      <c r="P718" s="124" t="str">
        <f aca="false">IF(O718="","",IF(O718="JA",K718,IF(O718="J-ant.","Anteil einf.",IF(O718="Nein","",""))))</f>
        <v/>
      </c>
      <c r="Q718" s="125"/>
      <c r="R718" s="83" t="str">
        <f aca="false">IF(Q718="","",IF(Q718="JA",K718,IF(Q718="J-ant.","Anteil einf.",IF(Q718="Nein","",""))))</f>
        <v/>
      </c>
    </row>
    <row r="719" s="30" customFormat="true" ht="12.95" hidden="true" customHeight="true" outlineLevel="2" collapsed="false">
      <c r="A719" s="6"/>
      <c r="B719" s="88" t="n">
        <v>599</v>
      </c>
      <c r="C719" s="89" t="s">
        <v>254</v>
      </c>
      <c r="D719" s="90"/>
      <c r="E719" s="90"/>
      <c r="F719" s="90"/>
      <c r="G719" s="90"/>
      <c r="H719" s="91"/>
      <c r="I719" s="86"/>
      <c r="J719" s="92"/>
      <c r="K719" s="96" t="n">
        <f aca="false">SUBTOTAL(9,K720:K721)</f>
        <v>1614</v>
      </c>
      <c r="L719" s="84"/>
      <c r="M719" s="74"/>
      <c r="N719" s="122" t="n">
        <f aca="false">SUBTOTAL(9,N720:N721)</f>
        <v>0</v>
      </c>
      <c r="O719" s="76"/>
      <c r="P719" s="122" t="n">
        <f aca="false">SUBTOTAL(9,P720:P721)</f>
        <v>0</v>
      </c>
      <c r="Q719" s="76"/>
      <c r="R719" s="93" t="n">
        <f aca="false">SUBTOTAL(9,R720:R721)</f>
        <v>0</v>
      </c>
    </row>
    <row r="720" s="30" customFormat="true" ht="12.95" hidden="true" customHeight="true" outlineLevel="3" collapsed="false">
      <c r="A720" s="6"/>
      <c r="B720" s="78"/>
      <c r="C720" s="79"/>
      <c r="D720" s="79"/>
      <c r="E720" s="79"/>
      <c r="F720" s="79"/>
      <c r="G720" s="79"/>
      <c r="H720" s="80" t="n">
        <v>2</v>
      </c>
      <c r="I720" s="81"/>
      <c r="J720" s="82" t="n">
        <v>123</v>
      </c>
      <c r="K720" s="83" t="n">
        <f aca="false">H720*J720</f>
        <v>246</v>
      </c>
      <c r="L720" s="84"/>
      <c r="M720" s="123"/>
      <c r="N720" s="124" t="str">
        <f aca="false">IF(M720="","",IF(M720="JA",K720,IF(M720="J-ant.","Anteil einf.",IF(M720="Nein","",""))))</f>
        <v/>
      </c>
      <c r="O720" s="125"/>
      <c r="P720" s="124" t="str">
        <f aca="false">IF(O720="","",IF(O720="JA",K720,IF(O720="J-ant.","Anteil einf.",IF(O720="Nein","",""))))</f>
        <v/>
      </c>
      <c r="Q720" s="125"/>
      <c r="R720" s="83" t="str">
        <f aca="false">IF(Q720="","",IF(Q720="JA",K720,IF(Q720="J-ant.","Anteil einf.",IF(Q720="Nein","",""))))</f>
        <v/>
      </c>
    </row>
    <row r="721" s="30" customFormat="true" ht="12.95" hidden="true" customHeight="true" outlineLevel="3" collapsed="false">
      <c r="A721" s="6"/>
      <c r="B721" s="78"/>
      <c r="C721" s="79"/>
      <c r="D721" s="79"/>
      <c r="E721" s="79"/>
      <c r="F721" s="79"/>
      <c r="G721" s="79"/>
      <c r="H721" s="80" t="n">
        <v>3</v>
      </c>
      <c r="I721" s="81"/>
      <c r="J721" s="82" t="n">
        <v>456</v>
      </c>
      <c r="K721" s="97" t="n">
        <f aca="false">H721*J721</f>
        <v>1368</v>
      </c>
      <c r="L721" s="84"/>
      <c r="M721" s="123"/>
      <c r="N721" s="124" t="str">
        <f aca="false">IF(M721="","",IF(M721="JA",K721,IF(M721="J-ant.","Anteil einf.",IF(M721="Nein","",""))))</f>
        <v/>
      </c>
      <c r="O721" s="125"/>
      <c r="P721" s="124" t="str">
        <f aca="false">IF(O721="","",IF(O721="JA",K721,IF(O721="J-ant.","Anteil einf.",IF(O721="Nein","",""))))</f>
        <v/>
      </c>
      <c r="Q721" s="125"/>
      <c r="R721" s="83" t="str">
        <f aca="false">IF(Q721="","",IF(Q721="JA",K721,IF(Q721="J-ant.","Anteil einf.",IF(Q721="Nein","",""))))</f>
        <v/>
      </c>
    </row>
    <row r="722" s="98" customFormat="true" ht="6" hidden="false" customHeight="true" outlineLevel="0" collapsed="true">
      <c r="A722" s="6"/>
      <c r="B722" s="99"/>
      <c r="C722" s="100"/>
      <c r="H722" s="101"/>
      <c r="I722" s="154"/>
      <c r="J722" s="103"/>
      <c r="K722" s="104"/>
      <c r="L722" s="103"/>
      <c r="M722" s="138"/>
      <c r="N722" s="139"/>
      <c r="O722" s="140"/>
      <c r="P722" s="139"/>
      <c r="Q722" s="140"/>
      <c r="R722" s="141"/>
    </row>
    <row r="723" s="30" customFormat="true" ht="20.1" hidden="false" customHeight="true" outlineLevel="0" collapsed="false">
      <c r="A723" s="6"/>
      <c r="B723" s="55" t="n">
        <v>600</v>
      </c>
      <c r="C723" s="56" t="s">
        <v>255</v>
      </c>
      <c r="D723" s="57"/>
      <c r="E723" s="57"/>
      <c r="F723" s="57"/>
      <c r="G723" s="57"/>
      <c r="H723" s="58"/>
      <c r="I723" s="110"/>
      <c r="J723" s="60"/>
      <c r="K723" s="61" t="n">
        <f aca="false">SUBTOTAL(9,K725:K747)</f>
        <v>11298</v>
      </c>
      <c r="L723" s="62"/>
      <c r="M723" s="63"/>
      <c r="N723" s="64" t="n">
        <f aca="false">SUBTOTAL(9,N725:N747)</f>
        <v>0</v>
      </c>
      <c r="O723" s="65"/>
      <c r="P723" s="64" t="n">
        <f aca="false">SUBTOTAL(9,P725:P747)</f>
        <v>0</v>
      </c>
      <c r="Q723" s="65"/>
      <c r="R723" s="66" t="n">
        <f aca="false">SUBTOTAL(9,R725:R747)</f>
        <v>0</v>
      </c>
    </row>
    <row r="724" s="30" customFormat="true" ht="15" hidden="true" customHeight="true" outlineLevel="1" collapsed="false">
      <c r="A724" s="6"/>
      <c r="B724" s="55"/>
      <c r="C724" s="111" t="s">
        <v>48</v>
      </c>
      <c r="D724" s="111"/>
      <c r="E724" s="111"/>
      <c r="F724" s="111"/>
      <c r="G724" s="111"/>
      <c r="H724" s="111"/>
      <c r="I724" s="111"/>
      <c r="J724" s="111"/>
      <c r="K724" s="61" t="n">
        <f aca="false">SUBTOTAL(9,K725:K747)</f>
        <v>11298</v>
      </c>
      <c r="L724" s="62"/>
      <c r="M724" s="63"/>
      <c r="N724" s="64" t="n">
        <f aca="false">SUBTOTAL(9,N725:N747)</f>
        <v>0</v>
      </c>
      <c r="O724" s="65"/>
      <c r="P724" s="64" t="n">
        <f aca="false">SUBTOTAL(9,P725:P747)</f>
        <v>0</v>
      </c>
      <c r="Q724" s="65"/>
      <c r="R724" s="66" t="n">
        <f aca="false">SUBTOTAL(9,R725:R747)</f>
        <v>0</v>
      </c>
    </row>
    <row r="725" s="30" customFormat="true" ht="12.95" hidden="true" customHeight="true" outlineLevel="1" collapsed="false">
      <c r="A725" s="6"/>
      <c r="B725" s="67" t="n">
        <v>610</v>
      </c>
      <c r="C725" s="68" t="s">
        <v>256</v>
      </c>
      <c r="D725" s="69"/>
      <c r="E725" s="69"/>
      <c r="F725" s="69"/>
      <c r="G725" s="69"/>
      <c r="H725" s="155"/>
      <c r="I725" s="71"/>
      <c r="J725" s="147"/>
      <c r="K725" s="94" t="n">
        <f aca="false">SUBTOTAL(9,K726:K734)</f>
        <v>4842</v>
      </c>
      <c r="L725" s="62"/>
      <c r="M725" s="156"/>
      <c r="N725" s="119" t="n">
        <f aca="false">SUBTOTAL(9,N726:N734)</f>
        <v>0</v>
      </c>
      <c r="O725" s="157"/>
      <c r="P725" s="119" t="n">
        <f aca="false">SUBTOTAL(9,P726:P734)</f>
        <v>0</v>
      </c>
      <c r="Q725" s="157"/>
      <c r="R725" s="73" t="n">
        <f aca="false">SUBTOTAL(9,R726:R734)</f>
        <v>0</v>
      </c>
    </row>
    <row r="726" s="30" customFormat="true" ht="12.95" hidden="true" customHeight="true" outlineLevel="2" collapsed="false">
      <c r="A726" s="6"/>
      <c r="B726" s="88" t="n">
        <v>611</v>
      </c>
      <c r="C726" s="89" t="s">
        <v>257</v>
      </c>
      <c r="D726" s="90"/>
      <c r="E726" s="90"/>
      <c r="F726" s="90"/>
      <c r="G726" s="90"/>
      <c r="H726" s="158"/>
      <c r="I726" s="86"/>
      <c r="J726" s="159"/>
      <c r="K726" s="96" t="n">
        <f aca="false">SUBTOTAL(9,K727:K728)</f>
        <v>1614</v>
      </c>
      <c r="L726" s="84"/>
      <c r="M726" s="156"/>
      <c r="N726" s="122" t="n">
        <f aca="false">SUBTOTAL(9,N727:N728)</f>
        <v>0</v>
      </c>
      <c r="O726" s="76"/>
      <c r="P726" s="122" t="n">
        <f aca="false">SUBTOTAL(9,P727:P728)</f>
        <v>0</v>
      </c>
      <c r="Q726" s="76"/>
      <c r="R726" s="93" t="n">
        <f aca="false">SUBTOTAL(9,R727:R728)</f>
        <v>0</v>
      </c>
    </row>
    <row r="727" s="30" customFormat="true" ht="12.95" hidden="true" customHeight="true" outlineLevel="3" collapsed="false">
      <c r="A727" s="6"/>
      <c r="B727" s="78"/>
      <c r="C727" s="79"/>
      <c r="D727" s="79"/>
      <c r="E727" s="79"/>
      <c r="F727" s="79"/>
      <c r="G727" s="79"/>
      <c r="H727" s="80" t="n">
        <v>2</v>
      </c>
      <c r="I727" s="81"/>
      <c r="J727" s="82" t="n">
        <v>123</v>
      </c>
      <c r="K727" s="83" t="n">
        <f aca="false">H727*J727</f>
        <v>246</v>
      </c>
      <c r="L727" s="84"/>
      <c r="M727" s="123"/>
      <c r="N727" s="124" t="str">
        <f aca="false">IF(M727="","",IF(M727="JA",K727,IF(M727="J-ant.","Anteil einf.",IF(M727="Nein","",""))))</f>
        <v/>
      </c>
      <c r="O727" s="125"/>
      <c r="P727" s="124" t="str">
        <f aca="false">IF(O727="","",IF(O727="JA",K727,IF(O727="J-ant.","Anteil einf.",IF(O727="Nein","",""))))</f>
        <v/>
      </c>
      <c r="Q727" s="125"/>
      <c r="R727" s="83" t="str">
        <f aca="false">IF(Q727="","",IF(Q727="JA",K727,IF(Q727="J-ant.","Anteil einf.",IF(Q727="Nein","",""))))</f>
        <v/>
      </c>
    </row>
    <row r="728" s="30" customFormat="true" ht="12.95" hidden="true" customHeight="true" outlineLevel="3" collapsed="false">
      <c r="A728" s="6"/>
      <c r="B728" s="78"/>
      <c r="C728" s="79"/>
      <c r="D728" s="79"/>
      <c r="E728" s="79"/>
      <c r="F728" s="79"/>
      <c r="G728" s="79"/>
      <c r="H728" s="80" t="n">
        <v>3</v>
      </c>
      <c r="I728" s="81"/>
      <c r="J728" s="82" t="n">
        <v>456</v>
      </c>
      <c r="K728" s="83" t="n">
        <f aca="false">H728*J728</f>
        <v>1368</v>
      </c>
      <c r="L728" s="84"/>
      <c r="M728" s="123"/>
      <c r="N728" s="124" t="str">
        <f aca="false">IF(M728="","",IF(M728="JA",K728,IF(M728="J-ant.","Anteil einf.",IF(M728="Nein","",""))))</f>
        <v/>
      </c>
      <c r="O728" s="125"/>
      <c r="P728" s="124" t="str">
        <f aca="false">IF(O728="","",IF(O728="JA",K728,IF(O728="J-ant.","Anteil einf.",IF(O728="Nein","",""))))</f>
        <v/>
      </c>
      <c r="Q728" s="125"/>
      <c r="R728" s="83" t="str">
        <f aca="false">IF(Q728="","",IF(Q728="JA",K728,IF(Q728="J-ant.","Anteil einf.",IF(Q728="Nein","",""))))</f>
        <v/>
      </c>
    </row>
    <row r="729" s="30" customFormat="true" ht="12.95" hidden="true" customHeight="true" outlineLevel="2" collapsed="false">
      <c r="A729" s="6"/>
      <c r="B729" s="88" t="n">
        <v>612</v>
      </c>
      <c r="C729" s="89" t="s">
        <v>258</v>
      </c>
      <c r="D729" s="90"/>
      <c r="E729" s="90"/>
      <c r="F729" s="90"/>
      <c r="G729" s="90"/>
      <c r="H729" s="158"/>
      <c r="I729" s="86"/>
      <c r="J729" s="159"/>
      <c r="K729" s="96" t="n">
        <f aca="false">SUBTOTAL(9,K730:K731)</f>
        <v>1614</v>
      </c>
      <c r="L729" s="84"/>
      <c r="M729" s="156"/>
      <c r="N729" s="122" t="n">
        <f aca="false">SUBTOTAL(9,N730:N731)</f>
        <v>0</v>
      </c>
      <c r="O729" s="76"/>
      <c r="P729" s="122" t="n">
        <f aca="false">SUBTOTAL(9,P730:P731)</f>
        <v>0</v>
      </c>
      <c r="Q729" s="76"/>
      <c r="R729" s="93" t="n">
        <f aca="false">SUBTOTAL(9,R730:R731)</f>
        <v>0</v>
      </c>
    </row>
    <row r="730" s="30" customFormat="true" ht="12.95" hidden="true" customHeight="true" outlineLevel="3" collapsed="false">
      <c r="A730" s="6"/>
      <c r="B730" s="78"/>
      <c r="C730" s="79"/>
      <c r="D730" s="79"/>
      <c r="E730" s="79"/>
      <c r="F730" s="79"/>
      <c r="G730" s="79"/>
      <c r="H730" s="80" t="n">
        <v>2</v>
      </c>
      <c r="I730" s="81"/>
      <c r="J730" s="82" t="n">
        <v>123</v>
      </c>
      <c r="K730" s="83" t="n">
        <f aca="false">H730*J730</f>
        <v>246</v>
      </c>
      <c r="L730" s="84"/>
      <c r="M730" s="123"/>
      <c r="N730" s="124" t="str">
        <f aca="false">IF(M730="","",IF(M730="JA",K730,IF(M730="J-ant.","Anteil einf.",IF(M730="Nein","",""))))</f>
        <v/>
      </c>
      <c r="O730" s="125"/>
      <c r="P730" s="124" t="str">
        <f aca="false">IF(O730="","",IF(O730="JA",K730,IF(O730="J-ant.","Anteil einf.",IF(O730="Nein","",""))))</f>
        <v/>
      </c>
      <c r="Q730" s="125"/>
      <c r="R730" s="83" t="str">
        <f aca="false">IF(Q730="","",IF(Q730="JA",K730,IF(Q730="J-ant.","Anteil einf.",IF(Q730="Nein","",""))))</f>
        <v/>
      </c>
    </row>
    <row r="731" s="30" customFormat="true" ht="12.95" hidden="true" customHeight="true" outlineLevel="3" collapsed="false">
      <c r="A731" s="6"/>
      <c r="B731" s="78"/>
      <c r="C731" s="79"/>
      <c r="D731" s="79"/>
      <c r="E731" s="79"/>
      <c r="F731" s="79"/>
      <c r="G731" s="79"/>
      <c r="H731" s="80" t="n">
        <v>3</v>
      </c>
      <c r="I731" s="81"/>
      <c r="J731" s="82" t="n">
        <v>456</v>
      </c>
      <c r="K731" s="83" t="n">
        <f aca="false">H731*J731</f>
        <v>1368</v>
      </c>
      <c r="L731" s="84"/>
      <c r="M731" s="123"/>
      <c r="N731" s="124" t="str">
        <f aca="false">IF(M731="","",IF(M731="JA",K731,IF(M731="J-ant.","Anteil einf.",IF(M731="Nein","",""))))</f>
        <v/>
      </c>
      <c r="O731" s="125"/>
      <c r="P731" s="124" t="str">
        <f aca="false">IF(O731="","",IF(O731="JA",K731,IF(O731="J-ant.","Anteil einf.",IF(O731="Nein","",""))))</f>
        <v/>
      </c>
      <c r="Q731" s="125"/>
      <c r="R731" s="83" t="str">
        <f aca="false">IF(Q731="","",IF(Q731="JA",K731,IF(Q731="J-ant.","Anteil einf.",IF(Q731="Nein","",""))))</f>
        <v/>
      </c>
    </row>
    <row r="732" s="30" customFormat="true" ht="12.95" hidden="true" customHeight="true" outlineLevel="2" collapsed="false">
      <c r="A732" s="6"/>
      <c r="B732" s="88" t="n">
        <v>619</v>
      </c>
      <c r="C732" s="89" t="s">
        <v>259</v>
      </c>
      <c r="D732" s="90"/>
      <c r="E732" s="90"/>
      <c r="F732" s="90"/>
      <c r="G732" s="90"/>
      <c r="H732" s="158"/>
      <c r="I732" s="86"/>
      <c r="J732" s="159"/>
      <c r="K732" s="96" t="n">
        <f aca="false">SUBTOTAL(9,K733:K734)</f>
        <v>1614</v>
      </c>
      <c r="L732" s="84"/>
      <c r="M732" s="156"/>
      <c r="N732" s="122" t="n">
        <f aca="false">SUBTOTAL(9,N733:N734)</f>
        <v>0</v>
      </c>
      <c r="O732" s="76"/>
      <c r="P732" s="122" t="n">
        <f aca="false">SUBTOTAL(9,P733:P734)</f>
        <v>0</v>
      </c>
      <c r="Q732" s="76"/>
      <c r="R732" s="93" t="n">
        <f aca="false">SUBTOTAL(9,R733:R734)</f>
        <v>0</v>
      </c>
    </row>
    <row r="733" s="30" customFormat="true" ht="12.95" hidden="true" customHeight="true" outlineLevel="3" collapsed="false">
      <c r="A733" s="6"/>
      <c r="B733" s="78"/>
      <c r="C733" s="79"/>
      <c r="D733" s="79"/>
      <c r="E733" s="79"/>
      <c r="F733" s="79"/>
      <c r="G733" s="79"/>
      <c r="H733" s="80" t="n">
        <v>2</v>
      </c>
      <c r="I733" s="81"/>
      <c r="J733" s="82" t="n">
        <v>123</v>
      </c>
      <c r="K733" s="83" t="n">
        <f aca="false">H733*J733</f>
        <v>246</v>
      </c>
      <c r="L733" s="84"/>
      <c r="M733" s="123"/>
      <c r="N733" s="124" t="str">
        <f aca="false">IF(M733="","",IF(M733="JA",K733,IF(M733="J-ant.","Anteil einf.",IF(M733="Nein","",""))))</f>
        <v/>
      </c>
      <c r="O733" s="125"/>
      <c r="P733" s="124" t="str">
        <f aca="false">IF(O733="","",IF(O733="JA",K733,IF(O733="J-ant.","Anteil einf.",IF(O733="Nein","",""))))</f>
        <v/>
      </c>
      <c r="Q733" s="125"/>
      <c r="R733" s="83" t="str">
        <f aca="false">IF(Q733="","",IF(Q733="JA",K733,IF(Q733="J-ant.","Anteil einf.",IF(Q733="Nein","",""))))</f>
        <v/>
      </c>
    </row>
    <row r="734" s="30" customFormat="true" ht="12.95" hidden="true" customHeight="true" outlineLevel="3" collapsed="false">
      <c r="A734" s="6"/>
      <c r="B734" s="78"/>
      <c r="C734" s="79"/>
      <c r="D734" s="79"/>
      <c r="E734" s="79"/>
      <c r="F734" s="79"/>
      <c r="G734" s="79"/>
      <c r="H734" s="80" t="n">
        <v>3</v>
      </c>
      <c r="I734" s="81"/>
      <c r="J734" s="82" t="n">
        <v>456</v>
      </c>
      <c r="K734" s="83" t="n">
        <f aca="false">H734*J734</f>
        <v>1368</v>
      </c>
      <c r="L734" s="84"/>
      <c r="M734" s="123"/>
      <c r="N734" s="124" t="str">
        <f aca="false">IF(M734="","",IF(M734="JA",K734,IF(M734="J-ant.","Anteil einf.",IF(M734="Nein","",""))))</f>
        <v/>
      </c>
      <c r="O734" s="125"/>
      <c r="P734" s="124" t="str">
        <f aca="false">IF(O734="","",IF(O734="JA",K734,IF(O734="J-ant.","Anteil einf.",IF(O734="Nein","",""))))</f>
        <v/>
      </c>
      <c r="Q734" s="125"/>
      <c r="R734" s="83" t="str">
        <f aca="false">IF(Q734="","",IF(Q734="JA",K734,IF(Q734="J-ant.","Anteil einf.",IF(Q734="Nein","",""))))</f>
        <v/>
      </c>
    </row>
    <row r="735" s="30" customFormat="true" ht="12.95" hidden="true" customHeight="true" outlineLevel="1" collapsed="true">
      <c r="A735" s="6"/>
      <c r="B735" s="67" t="n">
        <v>620</v>
      </c>
      <c r="C735" s="68" t="s">
        <v>260</v>
      </c>
      <c r="D735" s="69"/>
      <c r="E735" s="69"/>
      <c r="F735" s="69"/>
      <c r="G735" s="69"/>
      <c r="H735" s="160"/>
      <c r="I735" s="86"/>
      <c r="J735" s="87"/>
      <c r="K735" s="94" t="n">
        <f aca="false">SUBTOTAL(9,K736:K747)</f>
        <v>6456</v>
      </c>
      <c r="L735" s="62"/>
      <c r="M735" s="156"/>
      <c r="N735" s="119" t="n">
        <f aca="false">SUBTOTAL(9,N736:N747)</f>
        <v>0</v>
      </c>
      <c r="O735" s="157"/>
      <c r="P735" s="119" t="n">
        <f aca="false">SUBTOTAL(9,P736:P747)</f>
        <v>0</v>
      </c>
      <c r="Q735" s="157"/>
      <c r="R735" s="73" t="n">
        <f aca="false">SUBTOTAL(9,R736:R747)</f>
        <v>0</v>
      </c>
    </row>
    <row r="736" s="30" customFormat="true" ht="12.95" hidden="true" customHeight="true" outlineLevel="2" collapsed="false">
      <c r="A736" s="6"/>
      <c r="B736" s="88" t="n">
        <v>621</v>
      </c>
      <c r="C736" s="89" t="s">
        <v>261</v>
      </c>
      <c r="D736" s="90"/>
      <c r="E736" s="90"/>
      <c r="F736" s="90"/>
      <c r="G736" s="90"/>
      <c r="H736" s="158"/>
      <c r="I736" s="86"/>
      <c r="J736" s="159"/>
      <c r="K736" s="96" t="n">
        <f aca="false">SUBTOTAL(9,K737:K738)</f>
        <v>1614</v>
      </c>
      <c r="L736" s="84"/>
      <c r="M736" s="156"/>
      <c r="N736" s="122" t="n">
        <f aca="false">SUBTOTAL(9,N737:N738)</f>
        <v>0</v>
      </c>
      <c r="O736" s="76"/>
      <c r="P736" s="122" t="n">
        <f aca="false">SUBTOTAL(9,P737:P738)</f>
        <v>0</v>
      </c>
      <c r="Q736" s="76"/>
      <c r="R736" s="93" t="n">
        <f aca="false">SUBTOTAL(9,R737:R738)</f>
        <v>0</v>
      </c>
    </row>
    <row r="737" s="30" customFormat="true" ht="12.95" hidden="true" customHeight="true" outlineLevel="3" collapsed="false">
      <c r="A737" s="6"/>
      <c r="B737" s="78"/>
      <c r="C737" s="79"/>
      <c r="D737" s="79"/>
      <c r="E737" s="79"/>
      <c r="F737" s="79"/>
      <c r="G737" s="79"/>
      <c r="H737" s="80" t="n">
        <v>2</v>
      </c>
      <c r="I737" s="81"/>
      <c r="J737" s="82" t="n">
        <v>123</v>
      </c>
      <c r="K737" s="83" t="n">
        <f aca="false">H737*J737</f>
        <v>246</v>
      </c>
      <c r="L737" s="84"/>
      <c r="M737" s="123"/>
      <c r="N737" s="124" t="str">
        <f aca="false">IF(M737="","",IF(M737="JA",K737,IF(M737="J-ant.","Anteil einf.",IF(M737="Nein","",""))))</f>
        <v/>
      </c>
      <c r="O737" s="125"/>
      <c r="P737" s="124" t="str">
        <f aca="false">IF(O737="","",IF(O737="JA",K737,IF(O737="J-ant.","Anteil einf.",IF(O737="Nein","",""))))</f>
        <v/>
      </c>
      <c r="Q737" s="125"/>
      <c r="R737" s="83" t="str">
        <f aca="false">IF(Q737="","",IF(Q737="JA",K737,IF(Q737="J-ant.","Anteil einf.",IF(Q737="Nein","",""))))</f>
        <v/>
      </c>
    </row>
    <row r="738" s="30" customFormat="true" ht="12.95" hidden="true" customHeight="true" outlineLevel="3" collapsed="false">
      <c r="A738" s="6"/>
      <c r="B738" s="78"/>
      <c r="C738" s="79"/>
      <c r="D738" s="79"/>
      <c r="E738" s="79"/>
      <c r="F738" s="79"/>
      <c r="G738" s="79"/>
      <c r="H738" s="80" t="n">
        <v>3</v>
      </c>
      <c r="I738" s="81"/>
      <c r="J738" s="82" t="n">
        <v>456</v>
      </c>
      <c r="K738" s="83" t="n">
        <f aca="false">H738*J738</f>
        <v>1368</v>
      </c>
      <c r="L738" s="84"/>
      <c r="M738" s="123"/>
      <c r="N738" s="124" t="str">
        <f aca="false">IF(M738="","",IF(M738="JA",K738,IF(M738="J-ant.","Anteil einf.",IF(M738="Nein","",""))))</f>
        <v/>
      </c>
      <c r="O738" s="125"/>
      <c r="P738" s="124" t="str">
        <f aca="false">IF(O738="","",IF(O738="JA",K738,IF(O738="J-ant.","Anteil einf.",IF(O738="Nein","",""))))</f>
        <v/>
      </c>
      <c r="Q738" s="125"/>
      <c r="R738" s="83" t="str">
        <f aca="false">IF(Q738="","",IF(Q738="JA",K738,IF(Q738="J-ant.","Anteil einf.",IF(Q738="Nein","",""))))</f>
        <v/>
      </c>
    </row>
    <row r="739" s="30" customFormat="true" ht="12.95" hidden="true" customHeight="true" outlineLevel="2" collapsed="false">
      <c r="A739" s="6"/>
      <c r="B739" s="88" t="n">
        <v>622</v>
      </c>
      <c r="C739" s="89" t="s">
        <v>262</v>
      </c>
      <c r="D739" s="90"/>
      <c r="E739" s="90"/>
      <c r="F739" s="90"/>
      <c r="G739" s="90"/>
      <c r="H739" s="158"/>
      <c r="I739" s="86"/>
      <c r="J739" s="159"/>
      <c r="K739" s="96" t="n">
        <f aca="false">SUBTOTAL(9,K740:K741)</f>
        <v>1614</v>
      </c>
      <c r="L739" s="84"/>
      <c r="M739" s="156"/>
      <c r="N739" s="122" t="n">
        <f aca="false">SUBTOTAL(9,N740:N741)</f>
        <v>0</v>
      </c>
      <c r="O739" s="76"/>
      <c r="P739" s="122" t="n">
        <f aca="false">SUBTOTAL(9,P740:P741)</f>
        <v>0</v>
      </c>
      <c r="Q739" s="76"/>
      <c r="R739" s="93" t="n">
        <f aca="false">SUBTOTAL(9,R740:R741)</f>
        <v>0</v>
      </c>
    </row>
    <row r="740" s="30" customFormat="true" ht="12.95" hidden="true" customHeight="true" outlineLevel="3" collapsed="false">
      <c r="A740" s="6"/>
      <c r="B740" s="78"/>
      <c r="C740" s="79"/>
      <c r="D740" s="79"/>
      <c r="E740" s="79"/>
      <c r="F740" s="79"/>
      <c r="G740" s="79"/>
      <c r="H740" s="80" t="n">
        <v>2</v>
      </c>
      <c r="I740" s="81"/>
      <c r="J740" s="82" t="n">
        <v>123</v>
      </c>
      <c r="K740" s="83" t="n">
        <f aca="false">H740*J740</f>
        <v>246</v>
      </c>
      <c r="L740" s="84"/>
      <c r="M740" s="123"/>
      <c r="N740" s="124" t="str">
        <f aca="false">IF(M740="","",IF(M740="JA",K740,IF(M740="J-ant.","Anteil einf.",IF(M740="Nein","",""))))</f>
        <v/>
      </c>
      <c r="O740" s="125"/>
      <c r="P740" s="124" t="str">
        <f aca="false">IF(O740="","",IF(O740="JA",K740,IF(O740="J-ant.","Anteil einf.",IF(O740="Nein","",""))))</f>
        <v/>
      </c>
      <c r="Q740" s="125"/>
      <c r="R740" s="83" t="str">
        <f aca="false">IF(Q740="","",IF(Q740="JA",K740,IF(Q740="J-ant.","Anteil einf.",IF(Q740="Nein","",""))))</f>
        <v/>
      </c>
    </row>
    <row r="741" s="30" customFormat="true" ht="12.95" hidden="true" customHeight="true" outlineLevel="3" collapsed="false">
      <c r="A741" s="6"/>
      <c r="B741" s="78"/>
      <c r="C741" s="79"/>
      <c r="D741" s="79"/>
      <c r="E741" s="79"/>
      <c r="F741" s="79"/>
      <c r="G741" s="79"/>
      <c r="H741" s="80" t="n">
        <v>3</v>
      </c>
      <c r="I741" s="81"/>
      <c r="J741" s="82" t="n">
        <v>456</v>
      </c>
      <c r="K741" s="83" t="n">
        <f aca="false">H741*J741</f>
        <v>1368</v>
      </c>
      <c r="L741" s="84"/>
      <c r="M741" s="123"/>
      <c r="N741" s="124" t="str">
        <f aca="false">IF(M741="","",IF(M741="JA",K741,IF(M741="J-ant.","Anteil einf.",IF(M741="Nein","",""))))</f>
        <v/>
      </c>
      <c r="O741" s="125"/>
      <c r="P741" s="124" t="str">
        <f aca="false">IF(O741="","",IF(O741="JA",K741,IF(O741="J-ant.","Anteil einf.",IF(O741="Nein","",""))))</f>
        <v/>
      </c>
      <c r="Q741" s="125"/>
      <c r="R741" s="83" t="str">
        <f aca="false">IF(Q741="","",IF(Q741="JA",K741,IF(Q741="J-ant.","Anteil einf.",IF(Q741="Nein","",""))))</f>
        <v/>
      </c>
    </row>
    <row r="742" s="30" customFormat="true" ht="12.95" hidden="true" customHeight="true" outlineLevel="2" collapsed="false">
      <c r="A742" s="6"/>
      <c r="B742" s="88" t="n">
        <v>623</v>
      </c>
      <c r="C742" s="89" t="s">
        <v>263</v>
      </c>
      <c r="D742" s="90"/>
      <c r="E742" s="90"/>
      <c r="F742" s="90"/>
      <c r="G742" s="90"/>
      <c r="H742" s="158"/>
      <c r="I742" s="86"/>
      <c r="J742" s="159"/>
      <c r="K742" s="96" t="n">
        <f aca="false">SUBTOTAL(9,K743:K744)</f>
        <v>1614</v>
      </c>
      <c r="L742" s="84"/>
      <c r="M742" s="156"/>
      <c r="N742" s="122" t="n">
        <f aca="false">SUBTOTAL(9,N743:N744)</f>
        <v>0</v>
      </c>
      <c r="O742" s="76"/>
      <c r="P742" s="122" t="n">
        <f aca="false">SUBTOTAL(9,P743:P744)</f>
        <v>0</v>
      </c>
      <c r="Q742" s="76"/>
      <c r="R742" s="93" t="n">
        <f aca="false">SUBTOTAL(9,R743:R744)</f>
        <v>0</v>
      </c>
    </row>
    <row r="743" s="30" customFormat="true" ht="12.95" hidden="true" customHeight="true" outlineLevel="3" collapsed="false">
      <c r="A743" s="6"/>
      <c r="B743" s="78"/>
      <c r="C743" s="79"/>
      <c r="D743" s="79"/>
      <c r="E743" s="79"/>
      <c r="F743" s="79"/>
      <c r="G743" s="79"/>
      <c r="H743" s="80" t="n">
        <v>2</v>
      </c>
      <c r="I743" s="81"/>
      <c r="J743" s="82" t="n">
        <v>123</v>
      </c>
      <c r="K743" s="83" t="n">
        <f aca="false">H743*J743</f>
        <v>246</v>
      </c>
      <c r="L743" s="84"/>
      <c r="M743" s="123"/>
      <c r="N743" s="124" t="str">
        <f aca="false">IF(M743="","",IF(M743="JA",K743,IF(M743="J-ant.","Anteil einf.",IF(M743="Nein","",""))))</f>
        <v/>
      </c>
      <c r="O743" s="125"/>
      <c r="P743" s="124" t="str">
        <f aca="false">IF(O743="","",IF(O743="JA",K743,IF(O743="J-ant.","Anteil einf.",IF(O743="Nein","",""))))</f>
        <v/>
      </c>
      <c r="Q743" s="125"/>
      <c r="R743" s="83" t="str">
        <f aca="false">IF(Q743="","",IF(Q743="JA",K743,IF(Q743="J-ant.","Anteil einf.",IF(Q743="Nein","",""))))</f>
        <v/>
      </c>
    </row>
    <row r="744" s="30" customFormat="true" ht="12.95" hidden="true" customHeight="true" outlineLevel="3" collapsed="false">
      <c r="A744" s="6"/>
      <c r="B744" s="78"/>
      <c r="C744" s="79"/>
      <c r="D744" s="79"/>
      <c r="E744" s="79"/>
      <c r="F744" s="79"/>
      <c r="G744" s="79"/>
      <c r="H744" s="80" t="n">
        <v>3</v>
      </c>
      <c r="I744" s="81"/>
      <c r="J744" s="82" t="n">
        <v>456</v>
      </c>
      <c r="K744" s="83" t="n">
        <f aca="false">H744*J744</f>
        <v>1368</v>
      </c>
      <c r="L744" s="84"/>
      <c r="M744" s="123"/>
      <c r="N744" s="124" t="str">
        <f aca="false">IF(M744="","",IF(M744="JA",K744,IF(M744="J-ant.","Anteil einf.",IF(M744="Nein","",""))))</f>
        <v/>
      </c>
      <c r="O744" s="125"/>
      <c r="P744" s="124" t="str">
        <f aca="false">IF(O744="","",IF(O744="JA",K744,IF(O744="J-ant.","Anteil einf.",IF(O744="Nein","",""))))</f>
        <v/>
      </c>
      <c r="Q744" s="125"/>
      <c r="R744" s="83" t="str">
        <f aca="false">IF(Q744="","",IF(Q744="JA",K744,IF(Q744="J-ant.","Anteil einf.",IF(Q744="Nein","",""))))</f>
        <v/>
      </c>
    </row>
    <row r="745" s="30" customFormat="true" ht="12.95" hidden="true" customHeight="true" outlineLevel="2" collapsed="false">
      <c r="A745" s="6"/>
      <c r="B745" s="88" t="n">
        <v>629</v>
      </c>
      <c r="C745" s="89" t="s">
        <v>264</v>
      </c>
      <c r="D745" s="90"/>
      <c r="E745" s="90"/>
      <c r="F745" s="90"/>
      <c r="G745" s="90"/>
      <c r="H745" s="158"/>
      <c r="I745" s="86"/>
      <c r="J745" s="159"/>
      <c r="K745" s="96" t="n">
        <f aca="false">SUBTOTAL(9,K746:K747)</f>
        <v>1614</v>
      </c>
      <c r="L745" s="84"/>
      <c r="M745" s="156"/>
      <c r="N745" s="122" t="n">
        <f aca="false">SUBTOTAL(9,N746:N747)</f>
        <v>0</v>
      </c>
      <c r="O745" s="76"/>
      <c r="P745" s="122" t="n">
        <f aca="false">SUBTOTAL(9,P746:P747)</f>
        <v>0</v>
      </c>
      <c r="Q745" s="76"/>
      <c r="R745" s="93" t="n">
        <f aca="false">SUBTOTAL(9,R746:R747)</f>
        <v>0</v>
      </c>
    </row>
    <row r="746" s="30" customFormat="true" ht="12.95" hidden="true" customHeight="true" outlineLevel="3" collapsed="false">
      <c r="A746" s="6"/>
      <c r="B746" s="78"/>
      <c r="C746" s="79"/>
      <c r="D746" s="79"/>
      <c r="E746" s="79"/>
      <c r="F746" s="79"/>
      <c r="G746" s="79"/>
      <c r="H746" s="80" t="n">
        <v>2</v>
      </c>
      <c r="I746" s="81"/>
      <c r="J746" s="82" t="n">
        <v>123</v>
      </c>
      <c r="K746" s="83" t="n">
        <f aca="false">H746*J746</f>
        <v>246</v>
      </c>
      <c r="L746" s="84"/>
      <c r="M746" s="123"/>
      <c r="N746" s="124" t="str">
        <f aca="false">IF(M746="","",IF(M746="JA",K746,IF(M746="J-ant.","Anteil einf.",IF(M746="Nein","",""))))</f>
        <v/>
      </c>
      <c r="O746" s="125"/>
      <c r="P746" s="124" t="str">
        <f aca="false">IF(O746="","",IF(O746="JA",K746,IF(O746="J-ant.","Anteil einf.",IF(O746="Nein","",""))))</f>
        <v/>
      </c>
      <c r="Q746" s="125"/>
      <c r="R746" s="83" t="str">
        <f aca="false">IF(Q746="","",IF(Q746="JA",K746,IF(Q746="J-ant.","Anteil einf.",IF(Q746="Nein","",""))))</f>
        <v/>
      </c>
    </row>
    <row r="747" s="30" customFormat="true" ht="12.95" hidden="true" customHeight="true" outlineLevel="3" collapsed="false">
      <c r="A747" s="6"/>
      <c r="B747" s="78"/>
      <c r="C747" s="79"/>
      <c r="D747" s="79"/>
      <c r="E747" s="79"/>
      <c r="F747" s="79"/>
      <c r="G747" s="79"/>
      <c r="H747" s="80" t="n">
        <v>3</v>
      </c>
      <c r="I747" s="81"/>
      <c r="J747" s="82" t="n">
        <v>456</v>
      </c>
      <c r="K747" s="97" t="n">
        <f aca="false">H747*J747</f>
        <v>1368</v>
      </c>
      <c r="L747" s="84"/>
      <c r="M747" s="123"/>
      <c r="N747" s="124" t="str">
        <f aca="false">IF(M747="","",IF(M747="JA",K747,IF(M747="J-ant.","Anteil einf.",IF(M747="Nein","",""))))</f>
        <v/>
      </c>
      <c r="O747" s="125"/>
      <c r="P747" s="124" t="str">
        <f aca="false">IF(O747="","",IF(O747="JA",K747,IF(O747="J-ant.","Anteil einf.",IF(O747="Nein","",""))))</f>
        <v/>
      </c>
      <c r="Q747" s="125"/>
      <c r="R747" s="83" t="str">
        <f aca="false">IF(Q747="","",IF(Q747="JA",K747,IF(Q747="J-ant.","Anteil einf.",IF(Q747="Nein","",""))))</f>
        <v/>
      </c>
    </row>
    <row r="748" s="98" customFormat="true" ht="6" hidden="false" customHeight="true" outlineLevel="0" collapsed="true">
      <c r="A748" s="6"/>
      <c r="B748" s="99"/>
      <c r="C748" s="100"/>
      <c r="H748" s="101"/>
      <c r="I748" s="154"/>
      <c r="J748" s="103"/>
      <c r="K748" s="104"/>
      <c r="L748" s="103"/>
      <c r="M748" s="138"/>
      <c r="N748" s="139"/>
      <c r="O748" s="140"/>
      <c r="P748" s="139"/>
      <c r="Q748" s="140"/>
      <c r="R748" s="141"/>
    </row>
    <row r="749" s="30" customFormat="true" ht="20.1" hidden="false" customHeight="true" outlineLevel="0" collapsed="false">
      <c r="A749" s="6"/>
      <c r="B749" s="55" t="n">
        <v>700</v>
      </c>
      <c r="C749" s="56" t="s">
        <v>265</v>
      </c>
      <c r="D749" s="57"/>
      <c r="E749" s="57"/>
      <c r="F749" s="57"/>
      <c r="G749" s="57"/>
      <c r="H749" s="58"/>
      <c r="I749" s="59"/>
      <c r="J749" s="60"/>
      <c r="K749" s="61" t="n">
        <f aca="false">SUBTOTAL(9,K750:K876)</f>
        <v>64560</v>
      </c>
      <c r="L749" s="62"/>
      <c r="M749" s="63" t="s">
        <v>31</v>
      </c>
      <c r="N749" s="64"/>
      <c r="O749" s="65" t="s">
        <v>31</v>
      </c>
      <c r="P749" s="64"/>
      <c r="Q749" s="65" t="s">
        <v>31</v>
      </c>
      <c r="R749" s="66"/>
    </row>
    <row r="750" s="30" customFormat="true" ht="12.95" hidden="true" customHeight="true" outlineLevel="1" collapsed="false">
      <c r="A750" s="6"/>
      <c r="B750" s="67" t="n">
        <v>710</v>
      </c>
      <c r="C750" s="68" t="s">
        <v>266</v>
      </c>
      <c r="D750" s="69"/>
      <c r="E750" s="90"/>
      <c r="F750" s="90"/>
      <c r="G750" s="90"/>
      <c r="H750" s="91"/>
      <c r="I750" s="161"/>
      <c r="J750" s="162"/>
      <c r="K750" s="94" t="n">
        <f aca="false">SUBTOTAL(9,K751:K762)</f>
        <v>6456</v>
      </c>
      <c r="L750" s="62"/>
      <c r="M750" s="156"/>
      <c r="N750" s="122"/>
      <c r="O750" s="157"/>
      <c r="P750" s="122"/>
      <c r="Q750" s="157"/>
      <c r="R750" s="93"/>
    </row>
    <row r="751" s="30" customFormat="true" ht="12.95" hidden="true" customHeight="true" outlineLevel="2" collapsed="false">
      <c r="A751" s="6"/>
      <c r="B751" s="88" t="n">
        <v>711</v>
      </c>
      <c r="C751" s="89" t="s">
        <v>267</v>
      </c>
      <c r="D751" s="90"/>
      <c r="E751" s="90"/>
      <c r="F751" s="90"/>
      <c r="G751" s="90"/>
      <c r="H751" s="91"/>
      <c r="I751" s="163"/>
      <c r="J751" s="162"/>
      <c r="K751" s="96" t="n">
        <f aca="false">SUBTOTAL(9,K752:K753)</f>
        <v>1614</v>
      </c>
      <c r="L751" s="84"/>
      <c r="M751" s="156"/>
      <c r="N751" s="122"/>
      <c r="O751" s="157"/>
      <c r="P751" s="122"/>
      <c r="Q751" s="157"/>
      <c r="R751" s="93"/>
    </row>
    <row r="752" s="30" customFormat="true" ht="12.95" hidden="true" customHeight="true" outlineLevel="3" collapsed="false">
      <c r="A752" s="6"/>
      <c r="B752" s="78"/>
      <c r="C752" s="79"/>
      <c r="D752" s="79"/>
      <c r="E752" s="79"/>
      <c r="F752" s="79"/>
      <c r="G752" s="79"/>
      <c r="H752" s="80" t="n">
        <v>2</v>
      </c>
      <c r="I752" s="81"/>
      <c r="J752" s="82" t="n">
        <v>123</v>
      </c>
      <c r="K752" s="83" t="n">
        <f aca="false">H752*J752</f>
        <v>246</v>
      </c>
      <c r="L752" s="84"/>
      <c r="M752" s="74"/>
      <c r="N752" s="122"/>
      <c r="O752" s="76"/>
      <c r="P752" s="122"/>
      <c r="Q752" s="76"/>
      <c r="R752" s="93"/>
    </row>
    <row r="753" s="30" customFormat="true" ht="12.95" hidden="true" customHeight="true" outlineLevel="3" collapsed="false">
      <c r="A753" s="6"/>
      <c r="B753" s="78"/>
      <c r="C753" s="79"/>
      <c r="D753" s="79"/>
      <c r="E753" s="79"/>
      <c r="F753" s="79"/>
      <c r="G753" s="79"/>
      <c r="H753" s="80" t="n">
        <v>3</v>
      </c>
      <c r="I753" s="81"/>
      <c r="J753" s="82" t="n">
        <v>456</v>
      </c>
      <c r="K753" s="83" t="n">
        <f aca="false">H753*J753</f>
        <v>1368</v>
      </c>
      <c r="L753" s="84"/>
      <c r="M753" s="74"/>
      <c r="N753" s="122"/>
      <c r="O753" s="76"/>
      <c r="P753" s="122"/>
      <c r="Q753" s="76"/>
      <c r="R753" s="93"/>
    </row>
    <row r="754" s="30" customFormat="true" ht="12.95" hidden="true" customHeight="true" outlineLevel="2" collapsed="false">
      <c r="A754" s="6"/>
      <c r="B754" s="88" t="n">
        <v>712</v>
      </c>
      <c r="C754" s="89" t="s">
        <v>268</v>
      </c>
      <c r="D754" s="90"/>
      <c r="E754" s="90"/>
      <c r="F754" s="90"/>
      <c r="G754" s="90"/>
      <c r="H754" s="91"/>
      <c r="I754" s="163"/>
      <c r="J754" s="162"/>
      <c r="K754" s="96" t="n">
        <f aca="false">SUBTOTAL(9,K755:K756)</f>
        <v>1614</v>
      </c>
      <c r="L754" s="84"/>
      <c r="M754" s="156"/>
      <c r="N754" s="122"/>
      <c r="O754" s="157"/>
      <c r="P754" s="122"/>
      <c r="Q754" s="157"/>
      <c r="R754" s="93"/>
    </row>
    <row r="755" s="30" customFormat="true" ht="12.95" hidden="true" customHeight="true" outlineLevel="3" collapsed="false">
      <c r="A755" s="6"/>
      <c r="B755" s="78"/>
      <c r="C755" s="79"/>
      <c r="D755" s="79"/>
      <c r="E755" s="79"/>
      <c r="F755" s="79"/>
      <c r="G755" s="79"/>
      <c r="H755" s="80" t="n">
        <v>2</v>
      </c>
      <c r="I755" s="81"/>
      <c r="J755" s="82" t="n">
        <v>123</v>
      </c>
      <c r="K755" s="83" t="n">
        <f aca="false">H755*J755</f>
        <v>246</v>
      </c>
      <c r="L755" s="84"/>
      <c r="M755" s="74"/>
      <c r="N755" s="122"/>
      <c r="O755" s="76"/>
      <c r="P755" s="122"/>
      <c r="Q755" s="76"/>
      <c r="R755" s="93"/>
    </row>
    <row r="756" s="30" customFormat="true" ht="12.95" hidden="true" customHeight="true" outlineLevel="3" collapsed="false">
      <c r="A756" s="6"/>
      <c r="B756" s="78"/>
      <c r="C756" s="79"/>
      <c r="D756" s="79"/>
      <c r="E756" s="79"/>
      <c r="F756" s="79"/>
      <c r="G756" s="79"/>
      <c r="H756" s="80" t="n">
        <v>3</v>
      </c>
      <c r="I756" s="81"/>
      <c r="J756" s="82" t="n">
        <v>456</v>
      </c>
      <c r="K756" s="83" t="n">
        <f aca="false">H756*J756</f>
        <v>1368</v>
      </c>
      <c r="L756" s="84"/>
      <c r="M756" s="74"/>
      <c r="N756" s="122"/>
      <c r="O756" s="76"/>
      <c r="P756" s="122"/>
      <c r="Q756" s="76"/>
      <c r="R756" s="93"/>
    </row>
    <row r="757" s="30" customFormat="true" ht="12.95" hidden="true" customHeight="true" outlineLevel="2" collapsed="false">
      <c r="A757" s="6"/>
      <c r="B757" s="88" t="n">
        <v>713</v>
      </c>
      <c r="C757" s="89" t="s">
        <v>269</v>
      </c>
      <c r="D757" s="90"/>
      <c r="E757" s="90"/>
      <c r="F757" s="90"/>
      <c r="G757" s="90"/>
      <c r="H757" s="91"/>
      <c r="I757" s="163"/>
      <c r="J757" s="162"/>
      <c r="K757" s="96" t="n">
        <f aca="false">SUBTOTAL(9,K758:K759)</f>
        <v>1614</v>
      </c>
      <c r="L757" s="84"/>
      <c r="M757" s="156"/>
      <c r="N757" s="122"/>
      <c r="O757" s="157"/>
      <c r="P757" s="122"/>
      <c r="Q757" s="157"/>
      <c r="R757" s="93"/>
    </row>
    <row r="758" s="30" customFormat="true" ht="12.95" hidden="true" customHeight="true" outlineLevel="3" collapsed="false">
      <c r="A758" s="6"/>
      <c r="B758" s="78"/>
      <c r="C758" s="79"/>
      <c r="D758" s="79"/>
      <c r="E758" s="79"/>
      <c r="F758" s="79"/>
      <c r="G758" s="79"/>
      <c r="H758" s="80" t="n">
        <v>2</v>
      </c>
      <c r="I758" s="81"/>
      <c r="J758" s="82" t="n">
        <v>123</v>
      </c>
      <c r="K758" s="83" t="n">
        <f aca="false">H758*J758</f>
        <v>246</v>
      </c>
      <c r="L758" s="84"/>
      <c r="M758" s="74"/>
      <c r="N758" s="122"/>
      <c r="O758" s="76"/>
      <c r="P758" s="122"/>
      <c r="Q758" s="76"/>
      <c r="R758" s="93"/>
    </row>
    <row r="759" s="30" customFormat="true" ht="12.95" hidden="true" customHeight="true" outlineLevel="3" collapsed="false">
      <c r="A759" s="6"/>
      <c r="B759" s="78"/>
      <c r="C759" s="79"/>
      <c r="D759" s="79"/>
      <c r="E759" s="79"/>
      <c r="F759" s="79"/>
      <c r="G759" s="79"/>
      <c r="H759" s="80" t="n">
        <v>3</v>
      </c>
      <c r="I759" s="81"/>
      <c r="J759" s="82" t="n">
        <v>456</v>
      </c>
      <c r="K759" s="83" t="n">
        <f aca="false">H759*J759</f>
        <v>1368</v>
      </c>
      <c r="L759" s="84"/>
      <c r="M759" s="74"/>
      <c r="N759" s="122"/>
      <c r="O759" s="76"/>
      <c r="P759" s="122"/>
      <c r="Q759" s="76"/>
      <c r="R759" s="93"/>
    </row>
    <row r="760" s="30" customFormat="true" ht="12.95" hidden="true" customHeight="true" outlineLevel="2" collapsed="false">
      <c r="A760" s="6"/>
      <c r="B760" s="88" t="n">
        <v>719</v>
      </c>
      <c r="C760" s="89" t="s">
        <v>270</v>
      </c>
      <c r="D760" s="90"/>
      <c r="E760" s="90"/>
      <c r="F760" s="90"/>
      <c r="G760" s="90"/>
      <c r="H760" s="91"/>
      <c r="I760" s="163"/>
      <c r="J760" s="164"/>
      <c r="K760" s="96" t="n">
        <f aca="false">SUBTOTAL(9,K761:K762)</f>
        <v>1614</v>
      </c>
      <c r="L760" s="84"/>
      <c r="M760" s="156"/>
      <c r="N760" s="122"/>
      <c r="O760" s="157"/>
      <c r="P760" s="122"/>
      <c r="Q760" s="157"/>
      <c r="R760" s="93"/>
    </row>
    <row r="761" s="30" customFormat="true" ht="12.95" hidden="true" customHeight="true" outlineLevel="3" collapsed="false">
      <c r="A761" s="6"/>
      <c r="B761" s="78"/>
      <c r="C761" s="79"/>
      <c r="D761" s="79"/>
      <c r="E761" s="79"/>
      <c r="F761" s="79"/>
      <c r="G761" s="79"/>
      <c r="H761" s="80" t="n">
        <v>2</v>
      </c>
      <c r="I761" s="81"/>
      <c r="J761" s="82" t="n">
        <v>123</v>
      </c>
      <c r="K761" s="83" t="n">
        <f aca="false">H761*J761</f>
        <v>246</v>
      </c>
      <c r="L761" s="84"/>
      <c r="M761" s="74"/>
      <c r="N761" s="122"/>
      <c r="O761" s="76"/>
      <c r="P761" s="122"/>
      <c r="Q761" s="76"/>
      <c r="R761" s="93"/>
    </row>
    <row r="762" s="30" customFormat="true" ht="12.95" hidden="true" customHeight="true" outlineLevel="3" collapsed="false">
      <c r="A762" s="6"/>
      <c r="B762" s="78"/>
      <c r="C762" s="79"/>
      <c r="D762" s="79"/>
      <c r="E762" s="79"/>
      <c r="F762" s="79"/>
      <c r="G762" s="79"/>
      <c r="H762" s="80" t="n">
        <v>3</v>
      </c>
      <c r="I762" s="81"/>
      <c r="J762" s="82" t="n">
        <v>456</v>
      </c>
      <c r="K762" s="83" t="n">
        <f aca="false">H762*J762</f>
        <v>1368</v>
      </c>
      <c r="L762" s="84"/>
      <c r="M762" s="74"/>
      <c r="N762" s="122"/>
      <c r="O762" s="76"/>
      <c r="P762" s="122"/>
      <c r="Q762" s="76"/>
      <c r="R762" s="93"/>
    </row>
    <row r="763" s="30" customFormat="true" ht="12.95" hidden="true" customHeight="true" outlineLevel="1" collapsed="true">
      <c r="A763" s="6"/>
      <c r="B763" s="67" t="n">
        <v>720</v>
      </c>
      <c r="C763" s="68" t="s">
        <v>271</v>
      </c>
      <c r="D763" s="69"/>
      <c r="E763" s="69"/>
      <c r="F763" s="69"/>
      <c r="G763" s="69"/>
      <c r="H763" s="85"/>
      <c r="I763" s="163"/>
      <c r="J763" s="165"/>
      <c r="K763" s="94" t="n">
        <f aca="false">SUBTOTAL(9,K764:K781)</f>
        <v>9684</v>
      </c>
      <c r="L763" s="62"/>
      <c r="M763" s="156"/>
      <c r="N763" s="122"/>
      <c r="O763" s="157"/>
      <c r="P763" s="122"/>
      <c r="Q763" s="157"/>
      <c r="R763" s="93"/>
    </row>
    <row r="764" s="30" customFormat="true" ht="12.95" hidden="true" customHeight="true" outlineLevel="2" collapsed="false">
      <c r="A764" s="6"/>
      <c r="B764" s="88" t="n">
        <v>721</v>
      </c>
      <c r="C764" s="89" t="s">
        <v>272</v>
      </c>
      <c r="D764" s="90"/>
      <c r="E764" s="90"/>
      <c r="F764" s="90"/>
      <c r="G764" s="90"/>
      <c r="H764" s="91"/>
      <c r="I764" s="163"/>
      <c r="J764" s="162"/>
      <c r="K764" s="96" t="n">
        <f aca="false">SUBTOTAL(9,K765:K766)</f>
        <v>1614</v>
      </c>
      <c r="L764" s="84"/>
      <c r="M764" s="156"/>
      <c r="N764" s="122"/>
      <c r="O764" s="157"/>
      <c r="P764" s="122"/>
      <c r="Q764" s="157"/>
      <c r="R764" s="93"/>
    </row>
    <row r="765" s="30" customFormat="true" ht="12.95" hidden="true" customHeight="true" outlineLevel="3" collapsed="false">
      <c r="A765" s="6"/>
      <c r="B765" s="78"/>
      <c r="C765" s="79"/>
      <c r="D765" s="79"/>
      <c r="E765" s="79"/>
      <c r="F765" s="79"/>
      <c r="G765" s="79"/>
      <c r="H765" s="80" t="n">
        <v>2</v>
      </c>
      <c r="I765" s="81"/>
      <c r="J765" s="82" t="n">
        <v>123</v>
      </c>
      <c r="K765" s="83" t="n">
        <f aca="false">H765*J765</f>
        <v>246</v>
      </c>
      <c r="L765" s="84"/>
      <c r="M765" s="74"/>
      <c r="N765" s="122"/>
      <c r="O765" s="76"/>
      <c r="P765" s="122"/>
      <c r="Q765" s="76"/>
      <c r="R765" s="93"/>
    </row>
    <row r="766" s="30" customFormat="true" ht="12.95" hidden="true" customHeight="true" outlineLevel="3" collapsed="false">
      <c r="A766" s="6"/>
      <c r="B766" s="78"/>
      <c r="C766" s="79"/>
      <c r="D766" s="79"/>
      <c r="E766" s="79"/>
      <c r="F766" s="79"/>
      <c r="G766" s="79"/>
      <c r="H766" s="80" t="n">
        <v>3</v>
      </c>
      <c r="I766" s="81"/>
      <c r="J766" s="82" t="n">
        <v>456</v>
      </c>
      <c r="K766" s="83" t="n">
        <f aca="false">H766*J766</f>
        <v>1368</v>
      </c>
      <c r="L766" s="84"/>
      <c r="M766" s="74"/>
      <c r="N766" s="122"/>
      <c r="O766" s="76"/>
      <c r="P766" s="122"/>
      <c r="Q766" s="76"/>
      <c r="R766" s="93"/>
    </row>
    <row r="767" s="30" customFormat="true" ht="12.95" hidden="true" customHeight="true" outlineLevel="2" collapsed="false">
      <c r="A767" s="6"/>
      <c r="B767" s="88" t="n">
        <v>722</v>
      </c>
      <c r="C767" s="89" t="s">
        <v>273</v>
      </c>
      <c r="D767" s="90"/>
      <c r="E767" s="90"/>
      <c r="F767" s="90"/>
      <c r="G767" s="90"/>
      <c r="H767" s="91"/>
      <c r="I767" s="163"/>
      <c r="J767" s="162"/>
      <c r="K767" s="96" t="n">
        <f aca="false">SUBTOTAL(9,K768:K769)</f>
        <v>1614</v>
      </c>
      <c r="L767" s="84"/>
      <c r="M767" s="156"/>
      <c r="N767" s="122"/>
      <c r="O767" s="157"/>
      <c r="P767" s="122"/>
      <c r="Q767" s="157"/>
      <c r="R767" s="93"/>
    </row>
    <row r="768" s="30" customFormat="true" ht="12.95" hidden="true" customHeight="true" outlineLevel="3" collapsed="false">
      <c r="A768" s="6"/>
      <c r="B768" s="78"/>
      <c r="C768" s="79"/>
      <c r="D768" s="79"/>
      <c r="E768" s="79"/>
      <c r="F768" s="79"/>
      <c r="G768" s="79"/>
      <c r="H768" s="80" t="n">
        <v>2</v>
      </c>
      <c r="I768" s="81"/>
      <c r="J768" s="82" t="n">
        <v>123</v>
      </c>
      <c r="K768" s="83" t="n">
        <f aca="false">H768*J768</f>
        <v>246</v>
      </c>
      <c r="L768" s="84"/>
      <c r="M768" s="74"/>
      <c r="N768" s="122"/>
      <c r="O768" s="76"/>
      <c r="P768" s="122"/>
      <c r="Q768" s="76"/>
      <c r="R768" s="93"/>
    </row>
    <row r="769" s="30" customFormat="true" ht="12.95" hidden="true" customHeight="true" outlineLevel="3" collapsed="false">
      <c r="A769" s="6"/>
      <c r="B769" s="78"/>
      <c r="C769" s="79"/>
      <c r="D769" s="79"/>
      <c r="E769" s="79"/>
      <c r="F769" s="79"/>
      <c r="G769" s="79"/>
      <c r="H769" s="80" t="n">
        <v>3</v>
      </c>
      <c r="I769" s="81"/>
      <c r="J769" s="82" t="n">
        <v>456</v>
      </c>
      <c r="K769" s="83" t="n">
        <f aca="false">H769*J769</f>
        <v>1368</v>
      </c>
      <c r="L769" s="84"/>
      <c r="M769" s="74"/>
      <c r="N769" s="122"/>
      <c r="O769" s="76"/>
      <c r="P769" s="122"/>
      <c r="Q769" s="76"/>
      <c r="R769" s="93"/>
    </row>
    <row r="770" s="30" customFormat="true" ht="12.95" hidden="true" customHeight="true" outlineLevel="2" collapsed="false">
      <c r="A770" s="6"/>
      <c r="B770" s="88" t="n">
        <v>723</v>
      </c>
      <c r="C770" s="89" t="s">
        <v>274</v>
      </c>
      <c r="D770" s="90"/>
      <c r="E770" s="90"/>
      <c r="F770" s="90"/>
      <c r="G770" s="90"/>
      <c r="H770" s="91"/>
      <c r="I770" s="163"/>
      <c r="J770" s="162"/>
      <c r="K770" s="96" t="n">
        <f aca="false">SUBTOTAL(9,K771:K772)</f>
        <v>1614</v>
      </c>
      <c r="L770" s="84"/>
      <c r="M770" s="156"/>
      <c r="N770" s="122"/>
      <c r="O770" s="157"/>
      <c r="P770" s="122"/>
      <c r="Q770" s="157"/>
      <c r="R770" s="93"/>
    </row>
    <row r="771" s="30" customFormat="true" ht="12.95" hidden="true" customHeight="true" outlineLevel="3" collapsed="false">
      <c r="A771" s="6"/>
      <c r="B771" s="78"/>
      <c r="C771" s="79"/>
      <c r="D771" s="79"/>
      <c r="E771" s="79"/>
      <c r="F771" s="79"/>
      <c r="G771" s="79"/>
      <c r="H771" s="80" t="n">
        <v>2</v>
      </c>
      <c r="I771" s="81"/>
      <c r="J771" s="82" t="n">
        <v>123</v>
      </c>
      <c r="K771" s="83" t="n">
        <f aca="false">H771*J771</f>
        <v>246</v>
      </c>
      <c r="L771" s="84"/>
      <c r="M771" s="74"/>
      <c r="N771" s="122"/>
      <c r="O771" s="76"/>
      <c r="P771" s="122"/>
      <c r="Q771" s="76"/>
      <c r="R771" s="93"/>
    </row>
    <row r="772" s="30" customFormat="true" ht="12.95" hidden="true" customHeight="true" outlineLevel="3" collapsed="false">
      <c r="A772" s="6"/>
      <c r="B772" s="78"/>
      <c r="C772" s="79"/>
      <c r="D772" s="79"/>
      <c r="E772" s="79"/>
      <c r="F772" s="79"/>
      <c r="G772" s="79"/>
      <c r="H772" s="80" t="n">
        <v>3</v>
      </c>
      <c r="I772" s="81"/>
      <c r="J772" s="82" t="n">
        <v>456</v>
      </c>
      <c r="K772" s="83" t="n">
        <f aca="false">H772*J772</f>
        <v>1368</v>
      </c>
      <c r="L772" s="84"/>
      <c r="M772" s="74"/>
      <c r="N772" s="122"/>
      <c r="O772" s="76"/>
      <c r="P772" s="122"/>
      <c r="Q772" s="76"/>
      <c r="R772" s="93"/>
    </row>
    <row r="773" s="30" customFormat="true" ht="12.95" hidden="true" customHeight="true" outlineLevel="2" collapsed="false">
      <c r="A773" s="6"/>
      <c r="B773" s="88" t="n">
        <v>724</v>
      </c>
      <c r="C773" s="89" t="s">
        <v>275</v>
      </c>
      <c r="D773" s="90"/>
      <c r="E773" s="90"/>
      <c r="F773" s="90"/>
      <c r="G773" s="90"/>
      <c r="H773" s="91"/>
      <c r="I773" s="163"/>
      <c r="J773" s="162"/>
      <c r="K773" s="96" t="n">
        <f aca="false">SUBTOTAL(9,K774:K775)</f>
        <v>1614</v>
      </c>
      <c r="L773" s="84"/>
      <c r="M773" s="156"/>
      <c r="N773" s="122"/>
      <c r="O773" s="157"/>
      <c r="P773" s="122"/>
      <c r="Q773" s="157"/>
      <c r="R773" s="93"/>
    </row>
    <row r="774" s="30" customFormat="true" ht="12.95" hidden="true" customHeight="true" outlineLevel="3" collapsed="false">
      <c r="A774" s="6"/>
      <c r="B774" s="78"/>
      <c r="C774" s="79"/>
      <c r="D774" s="79"/>
      <c r="E774" s="79"/>
      <c r="F774" s="79"/>
      <c r="G774" s="79"/>
      <c r="H774" s="80" t="n">
        <v>2</v>
      </c>
      <c r="I774" s="81"/>
      <c r="J774" s="82" t="n">
        <v>123</v>
      </c>
      <c r="K774" s="83" t="n">
        <f aca="false">H774*J774</f>
        <v>246</v>
      </c>
      <c r="L774" s="84"/>
      <c r="M774" s="74"/>
      <c r="N774" s="122"/>
      <c r="O774" s="76"/>
      <c r="P774" s="122"/>
      <c r="Q774" s="76"/>
      <c r="R774" s="93"/>
    </row>
    <row r="775" s="30" customFormat="true" ht="12.95" hidden="true" customHeight="true" outlineLevel="3" collapsed="false">
      <c r="A775" s="6"/>
      <c r="B775" s="78"/>
      <c r="C775" s="79"/>
      <c r="D775" s="79"/>
      <c r="E775" s="79"/>
      <c r="F775" s="79"/>
      <c r="G775" s="79"/>
      <c r="H775" s="80" t="n">
        <v>3</v>
      </c>
      <c r="I775" s="81"/>
      <c r="J775" s="82" t="n">
        <v>456</v>
      </c>
      <c r="K775" s="83" t="n">
        <f aca="false">H775*J775</f>
        <v>1368</v>
      </c>
      <c r="L775" s="84"/>
      <c r="M775" s="74"/>
      <c r="N775" s="122"/>
      <c r="O775" s="76"/>
      <c r="P775" s="122"/>
      <c r="Q775" s="76"/>
      <c r="R775" s="93"/>
    </row>
    <row r="776" s="30" customFormat="true" ht="12.95" hidden="true" customHeight="true" outlineLevel="2" collapsed="false">
      <c r="A776" s="6"/>
      <c r="B776" s="88" t="n">
        <v>725</v>
      </c>
      <c r="C776" s="89" t="s">
        <v>276</v>
      </c>
      <c r="D776" s="90"/>
      <c r="E776" s="90"/>
      <c r="F776" s="90"/>
      <c r="G776" s="90"/>
      <c r="H776" s="91"/>
      <c r="I776" s="163"/>
      <c r="J776" s="162"/>
      <c r="K776" s="96" t="n">
        <f aca="false">SUBTOTAL(9,K777:K778)</f>
        <v>1614</v>
      </c>
      <c r="L776" s="84"/>
      <c r="M776" s="156"/>
      <c r="N776" s="122"/>
      <c r="O776" s="157"/>
      <c r="P776" s="122"/>
      <c r="Q776" s="157"/>
      <c r="R776" s="93"/>
    </row>
    <row r="777" s="30" customFormat="true" ht="12.95" hidden="true" customHeight="true" outlineLevel="3" collapsed="false">
      <c r="A777" s="6"/>
      <c r="B777" s="78"/>
      <c r="C777" s="79"/>
      <c r="D777" s="79"/>
      <c r="E777" s="79"/>
      <c r="F777" s="79"/>
      <c r="G777" s="79"/>
      <c r="H777" s="80" t="n">
        <v>2</v>
      </c>
      <c r="I777" s="81"/>
      <c r="J777" s="82" t="n">
        <v>123</v>
      </c>
      <c r="K777" s="83" t="n">
        <f aca="false">H777*J777</f>
        <v>246</v>
      </c>
      <c r="L777" s="84"/>
      <c r="M777" s="74"/>
      <c r="N777" s="122"/>
      <c r="O777" s="76"/>
      <c r="P777" s="122"/>
      <c r="Q777" s="76"/>
      <c r="R777" s="93"/>
    </row>
    <row r="778" s="30" customFormat="true" ht="12.95" hidden="true" customHeight="true" outlineLevel="3" collapsed="false">
      <c r="A778" s="6"/>
      <c r="B778" s="78"/>
      <c r="C778" s="79"/>
      <c r="D778" s="79"/>
      <c r="E778" s="79"/>
      <c r="F778" s="79"/>
      <c r="G778" s="79"/>
      <c r="H778" s="80" t="n">
        <v>3</v>
      </c>
      <c r="I778" s="81"/>
      <c r="J778" s="82" t="n">
        <v>456</v>
      </c>
      <c r="K778" s="83" t="n">
        <f aca="false">H778*J778</f>
        <v>1368</v>
      </c>
      <c r="L778" s="84"/>
      <c r="M778" s="74"/>
      <c r="N778" s="122"/>
      <c r="O778" s="76"/>
      <c r="P778" s="122"/>
      <c r="Q778" s="76"/>
      <c r="R778" s="93"/>
    </row>
    <row r="779" s="30" customFormat="true" ht="12.95" hidden="true" customHeight="true" outlineLevel="2" collapsed="false">
      <c r="A779" s="6"/>
      <c r="B779" s="88" t="n">
        <v>729</v>
      </c>
      <c r="C779" s="89" t="s">
        <v>277</v>
      </c>
      <c r="D779" s="90"/>
      <c r="E779" s="90"/>
      <c r="F779" s="90"/>
      <c r="G779" s="90"/>
      <c r="H779" s="91"/>
      <c r="I779" s="163"/>
      <c r="J779" s="162"/>
      <c r="K779" s="96" t="n">
        <f aca="false">SUBTOTAL(9,K780:K781)</f>
        <v>1614</v>
      </c>
      <c r="L779" s="84"/>
      <c r="M779" s="156"/>
      <c r="N779" s="122"/>
      <c r="O779" s="157"/>
      <c r="P779" s="122"/>
      <c r="Q779" s="157"/>
      <c r="R779" s="93"/>
    </row>
    <row r="780" s="30" customFormat="true" ht="12.95" hidden="true" customHeight="true" outlineLevel="3" collapsed="false">
      <c r="A780" s="6"/>
      <c r="B780" s="78"/>
      <c r="C780" s="79"/>
      <c r="D780" s="79"/>
      <c r="E780" s="79"/>
      <c r="F780" s="79"/>
      <c r="G780" s="79"/>
      <c r="H780" s="80" t="n">
        <v>2</v>
      </c>
      <c r="I780" s="81"/>
      <c r="J780" s="82" t="n">
        <v>123</v>
      </c>
      <c r="K780" s="83" t="n">
        <f aca="false">H780*J780</f>
        <v>246</v>
      </c>
      <c r="L780" s="84"/>
      <c r="M780" s="74"/>
      <c r="N780" s="122"/>
      <c r="O780" s="76"/>
      <c r="P780" s="122"/>
      <c r="Q780" s="76"/>
      <c r="R780" s="93"/>
    </row>
    <row r="781" s="30" customFormat="true" ht="12.95" hidden="true" customHeight="true" outlineLevel="3" collapsed="false">
      <c r="A781" s="6"/>
      <c r="B781" s="78"/>
      <c r="C781" s="79"/>
      <c r="D781" s="79"/>
      <c r="E781" s="79"/>
      <c r="F781" s="79"/>
      <c r="G781" s="79"/>
      <c r="H781" s="80" t="n">
        <v>3</v>
      </c>
      <c r="I781" s="81"/>
      <c r="J781" s="82" t="n">
        <v>456</v>
      </c>
      <c r="K781" s="83" t="n">
        <f aca="false">H781*J781</f>
        <v>1368</v>
      </c>
      <c r="L781" s="84"/>
      <c r="M781" s="74"/>
      <c r="N781" s="122"/>
      <c r="O781" s="76"/>
      <c r="P781" s="122"/>
      <c r="Q781" s="76"/>
      <c r="R781" s="93"/>
    </row>
    <row r="782" s="30" customFormat="true" ht="12.95" hidden="true" customHeight="true" outlineLevel="1" collapsed="true">
      <c r="A782" s="6"/>
      <c r="B782" s="67" t="n">
        <v>730</v>
      </c>
      <c r="C782" s="68" t="s">
        <v>278</v>
      </c>
      <c r="D782" s="69"/>
      <c r="E782" s="90"/>
      <c r="F782" s="90"/>
      <c r="G782" s="90"/>
      <c r="H782" s="91"/>
      <c r="I782" s="163"/>
      <c r="J782" s="162"/>
      <c r="K782" s="94" t="n">
        <f aca="false">SUBTOTAL(9,K783:K803)</f>
        <v>11298</v>
      </c>
      <c r="L782" s="62"/>
      <c r="M782" s="156"/>
      <c r="N782" s="122"/>
      <c r="O782" s="157"/>
      <c r="P782" s="122"/>
      <c r="Q782" s="157"/>
      <c r="R782" s="93"/>
    </row>
    <row r="783" s="30" customFormat="true" ht="12.95" hidden="true" customHeight="true" outlineLevel="2" collapsed="false">
      <c r="A783" s="6"/>
      <c r="B783" s="88" t="n">
        <v>731</v>
      </c>
      <c r="C783" s="89" t="s">
        <v>279</v>
      </c>
      <c r="D783" s="90"/>
      <c r="E783" s="90"/>
      <c r="F783" s="90"/>
      <c r="G783" s="90"/>
      <c r="H783" s="91"/>
      <c r="I783" s="163"/>
      <c r="J783" s="162"/>
      <c r="K783" s="96" t="n">
        <f aca="false">SUBTOTAL(9,K784:K785)</f>
        <v>1614</v>
      </c>
      <c r="L783" s="84"/>
      <c r="M783" s="156"/>
      <c r="N783" s="122"/>
      <c r="O783" s="157"/>
      <c r="P783" s="122"/>
      <c r="Q783" s="157"/>
      <c r="R783" s="93"/>
    </row>
    <row r="784" s="30" customFormat="true" ht="12.95" hidden="true" customHeight="true" outlineLevel="3" collapsed="false">
      <c r="A784" s="6"/>
      <c r="B784" s="78"/>
      <c r="C784" s="79"/>
      <c r="D784" s="79"/>
      <c r="E784" s="79"/>
      <c r="F784" s="79"/>
      <c r="G784" s="79"/>
      <c r="H784" s="80" t="n">
        <v>2</v>
      </c>
      <c r="I784" s="81"/>
      <c r="J784" s="82" t="n">
        <v>123</v>
      </c>
      <c r="K784" s="83" t="n">
        <f aca="false">H784*J784</f>
        <v>246</v>
      </c>
      <c r="L784" s="84"/>
      <c r="M784" s="74"/>
      <c r="N784" s="122"/>
      <c r="O784" s="76"/>
      <c r="P784" s="122"/>
      <c r="Q784" s="76"/>
      <c r="R784" s="93"/>
    </row>
    <row r="785" s="30" customFormat="true" ht="12.95" hidden="true" customHeight="true" outlineLevel="3" collapsed="false">
      <c r="A785" s="6"/>
      <c r="B785" s="78"/>
      <c r="C785" s="79"/>
      <c r="D785" s="79"/>
      <c r="E785" s="79"/>
      <c r="F785" s="79"/>
      <c r="G785" s="79"/>
      <c r="H785" s="80" t="n">
        <v>3</v>
      </c>
      <c r="I785" s="81"/>
      <c r="J785" s="82" t="n">
        <v>456</v>
      </c>
      <c r="K785" s="83" t="n">
        <f aca="false">H785*J785</f>
        <v>1368</v>
      </c>
      <c r="L785" s="84"/>
      <c r="M785" s="74"/>
      <c r="N785" s="122"/>
      <c r="O785" s="76"/>
      <c r="P785" s="122"/>
      <c r="Q785" s="76"/>
      <c r="R785" s="93"/>
    </row>
    <row r="786" s="30" customFormat="true" ht="12.95" hidden="true" customHeight="true" outlineLevel="2" collapsed="false">
      <c r="A786" s="6"/>
      <c r="B786" s="88" t="n">
        <v>732</v>
      </c>
      <c r="C786" s="89" t="s">
        <v>280</v>
      </c>
      <c r="D786" s="90"/>
      <c r="E786" s="90"/>
      <c r="F786" s="90"/>
      <c r="G786" s="90"/>
      <c r="H786" s="91"/>
      <c r="I786" s="163"/>
      <c r="J786" s="162"/>
      <c r="K786" s="96" t="n">
        <f aca="false">SUBTOTAL(9,K787:K788)</f>
        <v>1614</v>
      </c>
      <c r="L786" s="84"/>
      <c r="M786" s="156"/>
      <c r="N786" s="122"/>
      <c r="O786" s="157"/>
      <c r="P786" s="122"/>
      <c r="Q786" s="157"/>
      <c r="R786" s="93"/>
    </row>
    <row r="787" s="30" customFormat="true" ht="12.95" hidden="true" customHeight="true" outlineLevel="3" collapsed="false">
      <c r="A787" s="6"/>
      <c r="B787" s="78"/>
      <c r="C787" s="79"/>
      <c r="D787" s="166"/>
      <c r="E787" s="166"/>
      <c r="F787" s="166"/>
      <c r="G787" s="166"/>
      <c r="H787" s="80" t="n">
        <v>2</v>
      </c>
      <c r="I787" s="81"/>
      <c r="J787" s="82" t="n">
        <v>123</v>
      </c>
      <c r="K787" s="83" t="n">
        <f aca="false">H787*J787</f>
        <v>246</v>
      </c>
      <c r="L787" s="84"/>
      <c r="M787" s="74"/>
      <c r="N787" s="122"/>
      <c r="O787" s="76"/>
      <c r="P787" s="122"/>
      <c r="Q787" s="76"/>
      <c r="R787" s="93"/>
    </row>
    <row r="788" s="30" customFormat="true" ht="12.95" hidden="true" customHeight="true" outlineLevel="3" collapsed="false">
      <c r="A788" s="6"/>
      <c r="B788" s="78"/>
      <c r="C788" s="79"/>
      <c r="D788" s="166"/>
      <c r="E788" s="166"/>
      <c r="F788" s="166"/>
      <c r="G788" s="166"/>
      <c r="H788" s="80" t="n">
        <v>3</v>
      </c>
      <c r="I788" s="81"/>
      <c r="J788" s="82" t="n">
        <v>456</v>
      </c>
      <c r="K788" s="83" t="n">
        <f aca="false">H788*J788</f>
        <v>1368</v>
      </c>
      <c r="L788" s="84"/>
      <c r="M788" s="74"/>
      <c r="N788" s="122"/>
      <c r="O788" s="76"/>
      <c r="P788" s="122"/>
      <c r="Q788" s="76"/>
      <c r="R788" s="93"/>
    </row>
    <row r="789" s="30" customFormat="true" ht="12.95" hidden="true" customHeight="true" outlineLevel="2" collapsed="false">
      <c r="A789" s="6"/>
      <c r="B789" s="88" t="n">
        <v>733</v>
      </c>
      <c r="C789" s="89" t="s">
        <v>281</v>
      </c>
      <c r="D789" s="90"/>
      <c r="E789" s="90"/>
      <c r="F789" s="90"/>
      <c r="G789" s="90"/>
      <c r="H789" s="91"/>
      <c r="I789" s="163"/>
      <c r="J789" s="162"/>
      <c r="K789" s="96" t="n">
        <f aca="false">SUBTOTAL(9,K790:K791)</f>
        <v>1614</v>
      </c>
      <c r="L789" s="84"/>
      <c r="M789" s="156"/>
      <c r="N789" s="122"/>
      <c r="O789" s="157"/>
      <c r="P789" s="122"/>
      <c r="Q789" s="157"/>
      <c r="R789" s="93"/>
    </row>
    <row r="790" s="30" customFormat="true" ht="12.95" hidden="true" customHeight="true" outlineLevel="3" collapsed="false">
      <c r="A790" s="6"/>
      <c r="B790" s="78"/>
      <c r="C790" s="79"/>
      <c r="D790" s="166"/>
      <c r="E790" s="166"/>
      <c r="F790" s="166"/>
      <c r="G790" s="166"/>
      <c r="H790" s="80" t="n">
        <v>2</v>
      </c>
      <c r="I790" s="81"/>
      <c r="J790" s="82" t="n">
        <v>123</v>
      </c>
      <c r="K790" s="83" t="n">
        <f aca="false">H790*J790</f>
        <v>246</v>
      </c>
      <c r="L790" s="84"/>
      <c r="M790" s="74"/>
      <c r="N790" s="122"/>
      <c r="O790" s="76"/>
      <c r="P790" s="122"/>
      <c r="Q790" s="76"/>
      <c r="R790" s="93"/>
    </row>
    <row r="791" s="30" customFormat="true" ht="12.95" hidden="true" customHeight="true" outlineLevel="3" collapsed="false">
      <c r="A791" s="6"/>
      <c r="B791" s="78"/>
      <c r="C791" s="79"/>
      <c r="D791" s="166"/>
      <c r="E791" s="166"/>
      <c r="F791" s="166"/>
      <c r="G791" s="166"/>
      <c r="H791" s="80" t="n">
        <v>3</v>
      </c>
      <c r="I791" s="81"/>
      <c r="J791" s="82" t="n">
        <v>456</v>
      </c>
      <c r="K791" s="83" t="n">
        <f aca="false">H791*J791</f>
        <v>1368</v>
      </c>
      <c r="L791" s="84"/>
      <c r="M791" s="74"/>
      <c r="N791" s="122"/>
      <c r="O791" s="76"/>
      <c r="P791" s="122"/>
      <c r="Q791" s="76"/>
      <c r="R791" s="93"/>
    </row>
    <row r="792" s="30" customFormat="true" ht="12.95" hidden="true" customHeight="true" outlineLevel="2" collapsed="false">
      <c r="A792" s="6"/>
      <c r="B792" s="88" t="n">
        <v>734</v>
      </c>
      <c r="C792" s="167" t="s">
        <v>282</v>
      </c>
      <c r="D792" s="168"/>
      <c r="E792" s="90"/>
      <c r="F792" s="90"/>
      <c r="G792" s="90"/>
      <c r="H792" s="91"/>
      <c r="I792" s="163"/>
      <c r="J792" s="162"/>
      <c r="K792" s="96" t="n">
        <f aca="false">SUBTOTAL(9,K793:K794)</f>
        <v>1614</v>
      </c>
      <c r="L792" s="84"/>
      <c r="M792" s="156"/>
      <c r="N792" s="122"/>
      <c r="O792" s="157"/>
      <c r="P792" s="122"/>
      <c r="Q792" s="157"/>
      <c r="R792" s="93"/>
    </row>
    <row r="793" s="30" customFormat="true" ht="12.95" hidden="true" customHeight="true" outlineLevel="3" collapsed="false">
      <c r="A793" s="6"/>
      <c r="B793" s="78"/>
      <c r="C793" s="79"/>
      <c r="D793" s="166"/>
      <c r="E793" s="166"/>
      <c r="F793" s="166"/>
      <c r="G793" s="166"/>
      <c r="H793" s="80" t="n">
        <v>2</v>
      </c>
      <c r="I793" s="81"/>
      <c r="J793" s="82" t="n">
        <v>123</v>
      </c>
      <c r="K793" s="83" t="n">
        <f aca="false">H793*J793</f>
        <v>246</v>
      </c>
      <c r="L793" s="84"/>
      <c r="M793" s="74"/>
      <c r="N793" s="122"/>
      <c r="O793" s="76"/>
      <c r="P793" s="122"/>
      <c r="Q793" s="76"/>
      <c r="R793" s="93"/>
    </row>
    <row r="794" s="30" customFormat="true" ht="12.95" hidden="true" customHeight="true" outlineLevel="3" collapsed="false">
      <c r="A794" s="6"/>
      <c r="B794" s="78"/>
      <c r="C794" s="79"/>
      <c r="D794" s="166"/>
      <c r="E794" s="166"/>
      <c r="F794" s="166"/>
      <c r="G794" s="166"/>
      <c r="H794" s="80" t="n">
        <v>3</v>
      </c>
      <c r="I794" s="81"/>
      <c r="J794" s="82" t="n">
        <v>456</v>
      </c>
      <c r="K794" s="83" t="n">
        <f aca="false">H794*J794</f>
        <v>1368</v>
      </c>
      <c r="L794" s="84"/>
      <c r="M794" s="74"/>
      <c r="N794" s="122"/>
      <c r="O794" s="76"/>
      <c r="P794" s="122"/>
      <c r="Q794" s="76"/>
      <c r="R794" s="93"/>
    </row>
    <row r="795" s="30" customFormat="true" ht="12.95" hidden="true" customHeight="true" outlineLevel="2" collapsed="false">
      <c r="A795" s="6"/>
      <c r="B795" s="88" t="n">
        <v>735</v>
      </c>
      <c r="C795" s="89" t="s">
        <v>283</v>
      </c>
      <c r="D795" s="90"/>
      <c r="E795" s="90"/>
      <c r="F795" s="90"/>
      <c r="G795" s="90"/>
      <c r="H795" s="91"/>
      <c r="I795" s="163"/>
      <c r="J795" s="162"/>
      <c r="K795" s="96" t="n">
        <f aca="false">SUBTOTAL(9,K796:K797)</f>
        <v>1614</v>
      </c>
      <c r="L795" s="84"/>
      <c r="M795" s="156"/>
      <c r="N795" s="122"/>
      <c r="O795" s="157"/>
      <c r="P795" s="122"/>
      <c r="Q795" s="157"/>
      <c r="R795" s="93"/>
    </row>
    <row r="796" s="30" customFormat="true" ht="12.95" hidden="true" customHeight="true" outlineLevel="3" collapsed="false">
      <c r="A796" s="6"/>
      <c r="B796" s="78"/>
      <c r="C796" s="79"/>
      <c r="D796" s="166"/>
      <c r="E796" s="166"/>
      <c r="F796" s="166"/>
      <c r="G796" s="166"/>
      <c r="H796" s="80" t="n">
        <v>2</v>
      </c>
      <c r="I796" s="81"/>
      <c r="J796" s="82" t="n">
        <v>123</v>
      </c>
      <c r="K796" s="83" t="n">
        <f aca="false">H796*J796</f>
        <v>246</v>
      </c>
      <c r="L796" s="84"/>
      <c r="M796" s="74"/>
      <c r="N796" s="122"/>
      <c r="O796" s="76"/>
      <c r="P796" s="122"/>
      <c r="Q796" s="76"/>
      <c r="R796" s="93"/>
    </row>
    <row r="797" s="30" customFormat="true" ht="12.95" hidden="true" customHeight="true" outlineLevel="3" collapsed="false">
      <c r="A797" s="6"/>
      <c r="B797" s="78"/>
      <c r="C797" s="79"/>
      <c r="D797" s="166"/>
      <c r="E797" s="166"/>
      <c r="F797" s="166"/>
      <c r="G797" s="166"/>
      <c r="H797" s="80" t="n">
        <v>3</v>
      </c>
      <c r="I797" s="81"/>
      <c r="J797" s="82" t="n">
        <v>456</v>
      </c>
      <c r="K797" s="83" t="n">
        <f aca="false">H797*J797</f>
        <v>1368</v>
      </c>
      <c r="L797" s="84"/>
      <c r="M797" s="74"/>
      <c r="N797" s="122"/>
      <c r="O797" s="76"/>
      <c r="P797" s="122"/>
      <c r="Q797" s="76"/>
      <c r="R797" s="93"/>
    </row>
    <row r="798" s="30" customFormat="true" ht="12.95" hidden="true" customHeight="true" outlineLevel="2" collapsed="false">
      <c r="A798" s="6"/>
      <c r="B798" s="88" t="n">
        <v>736</v>
      </c>
      <c r="C798" s="89" t="s">
        <v>284</v>
      </c>
      <c r="D798" s="90"/>
      <c r="E798" s="90"/>
      <c r="F798" s="90"/>
      <c r="G798" s="90"/>
      <c r="H798" s="91"/>
      <c r="I798" s="163"/>
      <c r="J798" s="162"/>
      <c r="K798" s="96" t="n">
        <f aca="false">SUBTOTAL(9,K799:K800)</f>
        <v>1614</v>
      </c>
      <c r="L798" s="84"/>
      <c r="M798" s="156"/>
      <c r="N798" s="122"/>
      <c r="O798" s="157"/>
      <c r="P798" s="122"/>
      <c r="Q798" s="157"/>
      <c r="R798" s="93"/>
    </row>
    <row r="799" s="30" customFormat="true" ht="12.95" hidden="true" customHeight="true" outlineLevel="3" collapsed="false">
      <c r="A799" s="6"/>
      <c r="B799" s="78"/>
      <c r="C799" s="79"/>
      <c r="D799" s="166"/>
      <c r="E799" s="166"/>
      <c r="F799" s="166"/>
      <c r="G799" s="166"/>
      <c r="H799" s="80" t="n">
        <v>2</v>
      </c>
      <c r="I799" s="81"/>
      <c r="J799" s="82" t="n">
        <v>123</v>
      </c>
      <c r="K799" s="83" t="n">
        <f aca="false">H799*J799</f>
        <v>246</v>
      </c>
      <c r="L799" s="84"/>
      <c r="M799" s="74"/>
      <c r="N799" s="122"/>
      <c r="O799" s="76"/>
      <c r="P799" s="122"/>
      <c r="Q799" s="76"/>
      <c r="R799" s="93"/>
    </row>
    <row r="800" s="30" customFormat="true" ht="12.95" hidden="true" customHeight="true" outlineLevel="3" collapsed="false">
      <c r="A800" s="6"/>
      <c r="B800" s="78"/>
      <c r="C800" s="79"/>
      <c r="D800" s="166"/>
      <c r="E800" s="166"/>
      <c r="F800" s="166"/>
      <c r="G800" s="166"/>
      <c r="H800" s="80" t="n">
        <v>3</v>
      </c>
      <c r="I800" s="81"/>
      <c r="J800" s="82" t="n">
        <v>456</v>
      </c>
      <c r="K800" s="83" t="n">
        <f aca="false">H800*J800</f>
        <v>1368</v>
      </c>
      <c r="L800" s="84"/>
      <c r="M800" s="74"/>
      <c r="N800" s="122"/>
      <c r="O800" s="76"/>
      <c r="P800" s="122"/>
      <c r="Q800" s="76"/>
      <c r="R800" s="93"/>
    </row>
    <row r="801" s="30" customFormat="true" ht="12.95" hidden="true" customHeight="true" outlineLevel="2" collapsed="false">
      <c r="A801" s="6"/>
      <c r="B801" s="88" t="n">
        <v>739</v>
      </c>
      <c r="C801" s="89" t="s">
        <v>285</v>
      </c>
      <c r="D801" s="90"/>
      <c r="E801" s="90"/>
      <c r="F801" s="90"/>
      <c r="G801" s="90"/>
      <c r="H801" s="91"/>
      <c r="I801" s="163"/>
      <c r="J801" s="162"/>
      <c r="K801" s="96" t="n">
        <f aca="false">SUBTOTAL(9,K802:K803)</f>
        <v>1614</v>
      </c>
      <c r="L801" s="84"/>
      <c r="M801" s="156"/>
      <c r="N801" s="122"/>
      <c r="O801" s="157"/>
      <c r="P801" s="122"/>
      <c r="Q801" s="157"/>
      <c r="R801" s="93"/>
    </row>
    <row r="802" s="30" customFormat="true" ht="12.95" hidden="true" customHeight="true" outlineLevel="3" collapsed="false">
      <c r="A802" s="6"/>
      <c r="B802" s="78"/>
      <c r="C802" s="79"/>
      <c r="D802" s="166"/>
      <c r="E802" s="166"/>
      <c r="F802" s="166"/>
      <c r="G802" s="166"/>
      <c r="H802" s="80" t="n">
        <v>2</v>
      </c>
      <c r="I802" s="81"/>
      <c r="J802" s="82" t="n">
        <v>123</v>
      </c>
      <c r="K802" s="83" t="n">
        <f aca="false">H802*J802</f>
        <v>246</v>
      </c>
      <c r="L802" s="84"/>
      <c r="M802" s="74"/>
      <c r="N802" s="122"/>
      <c r="O802" s="76"/>
      <c r="P802" s="122"/>
      <c r="Q802" s="76"/>
      <c r="R802" s="93"/>
    </row>
    <row r="803" s="30" customFormat="true" ht="12.95" hidden="true" customHeight="true" outlineLevel="3" collapsed="false">
      <c r="A803" s="6"/>
      <c r="B803" s="78"/>
      <c r="C803" s="79"/>
      <c r="D803" s="166"/>
      <c r="E803" s="166"/>
      <c r="F803" s="166"/>
      <c r="G803" s="166"/>
      <c r="H803" s="80" t="n">
        <v>3</v>
      </c>
      <c r="I803" s="81"/>
      <c r="J803" s="82" t="n">
        <v>456</v>
      </c>
      <c r="K803" s="83" t="n">
        <f aca="false">H803*J803</f>
        <v>1368</v>
      </c>
      <c r="L803" s="84"/>
      <c r="M803" s="74"/>
      <c r="N803" s="122"/>
      <c r="O803" s="76"/>
      <c r="P803" s="122"/>
      <c r="Q803" s="76"/>
      <c r="R803" s="93"/>
    </row>
    <row r="804" s="30" customFormat="true" ht="12.95" hidden="true" customHeight="true" outlineLevel="1" collapsed="true">
      <c r="A804" s="169"/>
      <c r="B804" s="67" t="n">
        <v>740</v>
      </c>
      <c r="C804" s="68" t="s">
        <v>286</v>
      </c>
      <c r="D804" s="69"/>
      <c r="E804" s="69"/>
      <c r="F804" s="69"/>
      <c r="G804" s="69"/>
      <c r="H804" s="85"/>
      <c r="I804" s="163"/>
      <c r="J804" s="119"/>
      <c r="K804" s="94" t="n">
        <f aca="false">SUBTOTAL(9,K805:K831)</f>
        <v>14526</v>
      </c>
      <c r="L804" s="62"/>
      <c r="M804" s="170"/>
      <c r="N804" s="122"/>
      <c r="O804" s="171"/>
      <c r="P804" s="122"/>
      <c r="Q804" s="171"/>
      <c r="R804" s="93"/>
    </row>
    <row r="805" s="30" customFormat="true" ht="12.95" hidden="true" customHeight="true" outlineLevel="2" collapsed="false">
      <c r="A805" s="6"/>
      <c r="B805" s="88" t="n">
        <v>741</v>
      </c>
      <c r="C805" s="89" t="s">
        <v>287</v>
      </c>
      <c r="D805" s="90"/>
      <c r="E805" s="90"/>
      <c r="F805" s="90"/>
      <c r="G805" s="90"/>
      <c r="H805" s="91"/>
      <c r="I805" s="163"/>
      <c r="J805" s="162"/>
      <c r="K805" s="96" t="n">
        <f aca="false">SUBTOTAL(9,K806:K807)</f>
        <v>1614</v>
      </c>
      <c r="L805" s="84"/>
      <c r="M805" s="156"/>
      <c r="N805" s="122"/>
      <c r="O805" s="157"/>
      <c r="P805" s="122"/>
      <c r="Q805" s="157"/>
      <c r="R805" s="93"/>
    </row>
    <row r="806" s="30" customFormat="true" ht="12.95" hidden="true" customHeight="true" outlineLevel="3" collapsed="false">
      <c r="A806" s="6"/>
      <c r="B806" s="78"/>
      <c r="C806" s="79"/>
      <c r="D806" s="166"/>
      <c r="E806" s="166"/>
      <c r="F806" s="166"/>
      <c r="G806" s="166"/>
      <c r="H806" s="80" t="n">
        <v>2</v>
      </c>
      <c r="I806" s="81"/>
      <c r="J806" s="82" t="n">
        <v>123</v>
      </c>
      <c r="K806" s="83" t="n">
        <f aca="false">H806*J806</f>
        <v>246</v>
      </c>
      <c r="L806" s="84"/>
      <c r="M806" s="74"/>
      <c r="N806" s="122"/>
      <c r="O806" s="76"/>
      <c r="P806" s="122"/>
      <c r="Q806" s="76"/>
      <c r="R806" s="93"/>
    </row>
    <row r="807" s="30" customFormat="true" ht="12.95" hidden="true" customHeight="true" outlineLevel="3" collapsed="false">
      <c r="A807" s="6"/>
      <c r="B807" s="78"/>
      <c r="C807" s="79"/>
      <c r="D807" s="166"/>
      <c r="E807" s="166"/>
      <c r="F807" s="166"/>
      <c r="G807" s="166"/>
      <c r="H807" s="80" t="n">
        <v>3</v>
      </c>
      <c r="I807" s="81"/>
      <c r="J807" s="82" t="n">
        <v>456</v>
      </c>
      <c r="K807" s="83" t="n">
        <f aca="false">H807*J807</f>
        <v>1368</v>
      </c>
      <c r="L807" s="84"/>
      <c r="M807" s="74"/>
      <c r="N807" s="122"/>
      <c r="O807" s="76"/>
      <c r="P807" s="122"/>
      <c r="Q807" s="76"/>
      <c r="R807" s="93"/>
    </row>
    <row r="808" s="30" customFormat="true" ht="12.95" hidden="true" customHeight="true" outlineLevel="2" collapsed="false">
      <c r="A808" s="6"/>
      <c r="B808" s="88" t="n">
        <v>742</v>
      </c>
      <c r="C808" s="89" t="s">
        <v>288</v>
      </c>
      <c r="D808" s="90"/>
      <c r="E808" s="90"/>
      <c r="F808" s="90"/>
      <c r="G808" s="90"/>
      <c r="H808" s="91"/>
      <c r="I808" s="163"/>
      <c r="J808" s="162"/>
      <c r="K808" s="96" t="n">
        <f aca="false">SUBTOTAL(9,K809:K810)</f>
        <v>1614</v>
      </c>
      <c r="L808" s="84"/>
      <c r="M808" s="156"/>
      <c r="N808" s="122"/>
      <c r="O808" s="157"/>
      <c r="P808" s="122"/>
      <c r="Q808" s="157"/>
      <c r="R808" s="93"/>
    </row>
    <row r="809" s="30" customFormat="true" ht="12.95" hidden="true" customHeight="true" outlineLevel="3" collapsed="false">
      <c r="A809" s="6"/>
      <c r="B809" s="78"/>
      <c r="C809" s="79"/>
      <c r="D809" s="166"/>
      <c r="E809" s="166"/>
      <c r="F809" s="166"/>
      <c r="G809" s="166"/>
      <c r="H809" s="80" t="n">
        <v>2</v>
      </c>
      <c r="I809" s="81"/>
      <c r="J809" s="82" t="n">
        <v>123</v>
      </c>
      <c r="K809" s="83" t="n">
        <f aca="false">H809*J809</f>
        <v>246</v>
      </c>
      <c r="L809" s="84"/>
      <c r="M809" s="74"/>
      <c r="N809" s="122"/>
      <c r="O809" s="76"/>
      <c r="P809" s="122"/>
      <c r="Q809" s="76"/>
      <c r="R809" s="93"/>
    </row>
    <row r="810" s="30" customFormat="true" ht="12.95" hidden="true" customHeight="true" outlineLevel="3" collapsed="false">
      <c r="A810" s="6"/>
      <c r="B810" s="78"/>
      <c r="C810" s="79"/>
      <c r="D810" s="166"/>
      <c r="E810" s="166"/>
      <c r="F810" s="166"/>
      <c r="G810" s="166"/>
      <c r="H810" s="80" t="n">
        <v>3</v>
      </c>
      <c r="I810" s="81"/>
      <c r="J810" s="82" t="n">
        <v>456</v>
      </c>
      <c r="K810" s="83" t="n">
        <f aca="false">H810*J810</f>
        <v>1368</v>
      </c>
      <c r="L810" s="84"/>
      <c r="M810" s="74"/>
      <c r="N810" s="122"/>
      <c r="O810" s="76"/>
      <c r="P810" s="122"/>
      <c r="Q810" s="76"/>
      <c r="R810" s="93"/>
    </row>
    <row r="811" s="30" customFormat="true" ht="12.95" hidden="true" customHeight="true" outlineLevel="2" collapsed="false">
      <c r="A811" s="6"/>
      <c r="B811" s="88" t="n">
        <v>743</v>
      </c>
      <c r="C811" s="89" t="s">
        <v>289</v>
      </c>
      <c r="D811" s="90"/>
      <c r="E811" s="90"/>
      <c r="F811" s="90"/>
      <c r="G811" s="90"/>
      <c r="H811" s="91"/>
      <c r="I811" s="163"/>
      <c r="J811" s="162"/>
      <c r="K811" s="96" t="n">
        <f aca="false">SUBTOTAL(9,K812:K813)</f>
        <v>1614</v>
      </c>
      <c r="L811" s="84"/>
      <c r="M811" s="156"/>
      <c r="N811" s="122"/>
      <c r="O811" s="157"/>
      <c r="P811" s="122"/>
      <c r="Q811" s="157"/>
      <c r="R811" s="93"/>
    </row>
    <row r="812" s="30" customFormat="true" ht="12.95" hidden="true" customHeight="true" outlineLevel="3" collapsed="false">
      <c r="A812" s="6"/>
      <c r="B812" s="78"/>
      <c r="C812" s="79"/>
      <c r="D812" s="166"/>
      <c r="E812" s="166"/>
      <c r="F812" s="166"/>
      <c r="G812" s="166"/>
      <c r="H812" s="80" t="n">
        <v>2</v>
      </c>
      <c r="I812" s="81"/>
      <c r="J812" s="82" t="n">
        <v>123</v>
      </c>
      <c r="K812" s="83" t="n">
        <f aca="false">H812*J812</f>
        <v>246</v>
      </c>
      <c r="L812" s="84"/>
      <c r="M812" s="74"/>
      <c r="N812" s="122"/>
      <c r="O812" s="76"/>
      <c r="P812" s="122"/>
      <c r="Q812" s="76"/>
      <c r="R812" s="93"/>
    </row>
    <row r="813" s="30" customFormat="true" ht="12.95" hidden="true" customHeight="true" outlineLevel="3" collapsed="false">
      <c r="A813" s="6"/>
      <c r="B813" s="78"/>
      <c r="C813" s="79"/>
      <c r="D813" s="166"/>
      <c r="E813" s="166"/>
      <c r="F813" s="166"/>
      <c r="G813" s="166"/>
      <c r="H813" s="80" t="n">
        <v>3</v>
      </c>
      <c r="I813" s="81"/>
      <c r="J813" s="82" t="n">
        <v>456</v>
      </c>
      <c r="K813" s="83" t="n">
        <f aca="false">H813*J813</f>
        <v>1368</v>
      </c>
      <c r="L813" s="84"/>
      <c r="M813" s="74"/>
      <c r="N813" s="122"/>
      <c r="O813" s="76"/>
      <c r="P813" s="122"/>
      <c r="Q813" s="76"/>
      <c r="R813" s="93"/>
    </row>
    <row r="814" s="30" customFormat="true" ht="12.95" hidden="true" customHeight="true" outlineLevel="2" collapsed="false">
      <c r="A814" s="6"/>
      <c r="B814" s="88" t="n">
        <v>744</v>
      </c>
      <c r="C814" s="89" t="s">
        <v>290</v>
      </c>
      <c r="D814" s="90"/>
      <c r="E814" s="90"/>
      <c r="F814" s="90"/>
      <c r="G814" s="90"/>
      <c r="H814" s="91"/>
      <c r="I814" s="163"/>
      <c r="J814" s="162"/>
      <c r="K814" s="96" t="n">
        <f aca="false">SUBTOTAL(9,K815:K816)</f>
        <v>1614</v>
      </c>
      <c r="L814" s="84"/>
      <c r="M814" s="156"/>
      <c r="N814" s="122"/>
      <c r="O814" s="157"/>
      <c r="P814" s="122"/>
      <c r="Q814" s="157"/>
      <c r="R814" s="93"/>
    </row>
    <row r="815" s="30" customFormat="true" ht="12.95" hidden="true" customHeight="true" outlineLevel="3" collapsed="false">
      <c r="A815" s="6"/>
      <c r="B815" s="78"/>
      <c r="C815" s="79"/>
      <c r="D815" s="166"/>
      <c r="E815" s="166"/>
      <c r="F815" s="166"/>
      <c r="G815" s="166"/>
      <c r="H815" s="80" t="n">
        <v>2</v>
      </c>
      <c r="I815" s="81"/>
      <c r="J815" s="82" t="n">
        <v>123</v>
      </c>
      <c r="K815" s="83" t="n">
        <f aca="false">H815*J815</f>
        <v>246</v>
      </c>
      <c r="L815" s="84"/>
      <c r="M815" s="74"/>
      <c r="N815" s="122"/>
      <c r="O815" s="76"/>
      <c r="P815" s="122"/>
      <c r="Q815" s="76"/>
      <c r="R815" s="93"/>
    </row>
    <row r="816" s="30" customFormat="true" ht="12.95" hidden="true" customHeight="true" outlineLevel="3" collapsed="false">
      <c r="A816" s="6"/>
      <c r="B816" s="78"/>
      <c r="C816" s="79"/>
      <c r="D816" s="166"/>
      <c r="E816" s="166"/>
      <c r="F816" s="166"/>
      <c r="G816" s="166"/>
      <c r="H816" s="80" t="n">
        <v>3</v>
      </c>
      <c r="I816" s="81"/>
      <c r="J816" s="82" t="n">
        <v>456</v>
      </c>
      <c r="K816" s="83" t="n">
        <f aca="false">H816*J816</f>
        <v>1368</v>
      </c>
      <c r="L816" s="84"/>
      <c r="M816" s="74"/>
      <c r="N816" s="122"/>
      <c r="O816" s="76"/>
      <c r="P816" s="122"/>
      <c r="Q816" s="76"/>
      <c r="R816" s="93"/>
    </row>
    <row r="817" s="30" customFormat="true" ht="12.95" hidden="true" customHeight="true" outlineLevel="2" collapsed="false">
      <c r="A817" s="6"/>
      <c r="B817" s="88" t="n">
        <v>745</v>
      </c>
      <c r="C817" s="89" t="s">
        <v>291</v>
      </c>
      <c r="D817" s="90"/>
      <c r="E817" s="90"/>
      <c r="F817" s="90"/>
      <c r="G817" s="90"/>
      <c r="H817" s="91"/>
      <c r="I817" s="163"/>
      <c r="J817" s="162"/>
      <c r="K817" s="96" t="n">
        <f aca="false">SUBTOTAL(9,K818:K819)</f>
        <v>1614</v>
      </c>
      <c r="L817" s="84"/>
      <c r="M817" s="156"/>
      <c r="N817" s="122"/>
      <c r="O817" s="157"/>
      <c r="P817" s="122"/>
      <c r="Q817" s="157"/>
      <c r="R817" s="93"/>
    </row>
    <row r="818" s="30" customFormat="true" ht="12.95" hidden="true" customHeight="true" outlineLevel="3" collapsed="false">
      <c r="A818" s="6"/>
      <c r="B818" s="78"/>
      <c r="C818" s="79"/>
      <c r="D818" s="166"/>
      <c r="E818" s="166"/>
      <c r="F818" s="166"/>
      <c r="G818" s="166"/>
      <c r="H818" s="80" t="n">
        <v>2</v>
      </c>
      <c r="I818" s="81"/>
      <c r="J818" s="82" t="n">
        <v>123</v>
      </c>
      <c r="K818" s="83" t="n">
        <f aca="false">H818*J818</f>
        <v>246</v>
      </c>
      <c r="L818" s="84"/>
      <c r="M818" s="74"/>
      <c r="N818" s="122"/>
      <c r="O818" s="76"/>
      <c r="P818" s="122"/>
      <c r="Q818" s="76"/>
      <c r="R818" s="93"/>
    </row>
    <row r="819" s="30" customFormat="true" ht="12.95" hidden="true" customHeight="true" outlineLevel="3" collapsed="false">
      <c r="A819" s="6"/>
      <c r="B819" s="78"/>
      <c r="C819" s="79"/>
      <c r="D819" s="166"/>
      <c r="E819" s="166"/>
      <c r="F819" s="166"/>
      <c r="G819" s="166"/>
      <c r="H819" s="80" t="n">
        <v>3</v>
      </c>
      <c r="I819" s="81"/>
      <c r="J819" s="82" t="n">
        <v>456</v>
      </c>
      <c r="K819" s="83" t="n">
        <f aca="false">H819*J819</f>
        <v>1368</v>
      </c>
      <c r="L819" s="84"/>
      <c r="M819" s="74"/>
      <c r="N819" s="122"/>
      <c r="O819" s="76"/>
      <c r="P819" s="122"/>
      <c r="Q819" s="76"/>
      <c r="R819" s="93"/>
    </row>
    <row r="820" s="30" customFormat="true" ht="12.95" hidden="true" customHeight="true" outlineLevel="2" collapsed="false">
      <c r="A820" s="6"/>
      <c r="B820" s="88" t="n">
        <v>746</v>
      </c>
      <c r="C820" s="89" t="s">
        <v>292</v>
      </c>
      <c r="D820" s="90"/>
      <c r="E820" s="90"/>
      <c r="F820" s="90"/>
      <c r="G820" s="90"/>
      <c r="H820" s="91"/>
      <c r="I820" s="163"/>
      <c r="J820" s="162"/>
      <c r="K820" s="96" t="n">
        <f aca="false">SUBTOTAL(9,K821:K822)</f>
        <v>1614</v>
      </c>
      <c r="L820" s="84"/>
      <c r="M820" s="156"/>
      <c r="N820" s="122"/>
      <c r="O820" s="157"/>
      <c r="P820" s="122"/>
      <c r="Q820" s="157"/>
      <c r="R820" s="93"/>
    </row>
    <row r="821" s="30" customFormat="true" ht="12.95" hidden="true" customHeight="true" outlineLevel="3" collapsed="false">
      <c r="A821" s="6"/>
      <c r="B821" s="78"/>
      <c r="C821" s="79"/>
      <c r="D821" s="166"/>
      <c r="E821" s="166"/>
      <c r="F821" s="166"/>
      <c r="G821" s="166"/>
      <c r="H821" s="80" t="n">
        <v>2</v>
      </c>
      <c r="I821" s="81"/>
      <c r="J821" s="82" t="n">
        <v>123</v>
      </c>
      <c r="K821" s="83" t="n">
        <f aca="false">H821*J821</f>
        <v>246</v>
      </c>
      <c r="L821" s="84"/>
      <c r="M821" s="74"/>
      <c r="N821" s="122"/>
      <c r="O821" s="76"/>
      <c r="P821" s="122"/>
      <c r="Q821" s="76"/>
      <c r="R821" s="93"/>
    </row>
    <row r="822" s="30" customFormat="true" ht="12.95" hidden="true" customHeight="true" outlineLevel="3" collapsed="false">
      <c r="A822" s="6"/>
      <c r="B822" s="78"/>
      <c r="C822" s="79"/>
      <c r="D822" s="166"/>
      <c r="E822" s="166"/>
      <c r="F822" s="166"/>
      <c r="G822" s="166"/>
      <c r="H822" s="80" t="n">
        <v>3</v>
      </c>
      <c r="I822" s="81"/>
      <c r="J822" s="82" t="n">
        <v>456</v>
      </c>
      <c r="K822" s="83" t="n">
        <f aca="false">H822*J822</f>
        <v>1368</v>
      </c>
      <c r="L822" s="84"/>
      <c r="M822" s="74"/>
      <c r="N822" s="122"/>
      <c r="O822" s="76"/>
      <c r="P822" s="122"/>
      <c r="Q822" s="76"/>
      <c r="R822" s="93"/>
    </row>
    <row r="823" s="30" customFormat="true" ht="12.95" hidden="true" customHeight="true" outlineLevel="2" collapsed="false">
      <c r="A823" s="6"/>
      <c r="B823" s="88" t="n">
        <v>747</v>
      </c>
      <c r="C823" s="89" t="s">
        <v>293</v>
      </c>
      <c r="D823" s="90"/>
      <c r="E823" s="90"/>
      <c r="F823" s="90"/>
      <c r="G823" s="90"/>
      <c r="H823" s="91"/>
      <c r="I823" s="163"/>
      <c r="J823" s="162"/>
      <c r="K823" s="96" t="n">
        <f aca="false">SUBTOTAL(9,K824:K825)</f>
        <v>1614</v>
      </c>
      <c r="L823" s="84"/>
      <c r="M823" s="156"/>
      <c r="N823" s="122"/>
      <c r="O823" s="157"/>
      <c r="P823" s="122"/>
      <c r="Q823" s="157"/>
      <c r="R823" s="93"/>
    </row>
    <row r="824" s="30" customFormat="true" ht="12.95" hidden="true" customHeight="true" outlineLevel="3" collapsed="false">
      <c r="A824" s="6"/>
      <c r="B824" s="78"/>
      <c r="C824" s="79"/>
      <c r="D824" s="166"/>
      <c r="E824" s="166"/>
      <c r="F824" s="166"/>
      <c r="G824" s="166"/>
      <c r="H824" s="80" t="n">
        <v>2</v>
      </c>
      <c r="I824" s="81"/>
      <c r="J824" s="82" t="n">
        <v>123</v>
      </c>
      <c r="K824" s="83" t="n">
        <f aca="false">H824*J824</f>
        <v>246</v>
      </c>
      <c r="L824" s="84"/>
      <c r="M824" s="74"/>
      <c r="N824" s="122"/>
      <c r="O824" s="76"/>
      <c r="P824" s="122"/>
      <c r="Q824" s="76"/>
      <c r="R824" s="93"/>
    </row>
    <row r="825" s="30" customFormat="true" ht="12.95" hidden="true" customHeight="true" outlineLevel="3" collapsed="false">
      <c r="A825" s="6"/>
      <c r="B825" s="78"/>
      <c r="C825" s="79"/>
      <c r="D825" s="166"/>
      <c r="E825" s="166"/>
      <c r="F825" s="166"/>
      <c r="G825" s="166"/>
      <c r="H825" s="80" t="n">
        <v>3</v>
      </c>
      <c r="I825" s="81"/>
      <c r="J825" s="82" t="n">
        <v>456</v>
      </c>
      <c r="K825" s="83" t="n">
        <f aca="false">H825*J825</f>
        <v>1368</v>
      </c>
      <c r="L825" s="84"/>
      <c r="M825" s="74"/>
      <c r="N825" s="122"/>
      <c r="O825" s="76"/>
      <c r="P825" s="122"/>
      <c r="Q825" s="76"/>
      <c r="R825" s="93"/>
    </row>
    <row r="826" s="30" customFormat="true" ht="12.95" hidden="true" customHeight="true" outlineLevel="2" collapsed="false">
      <c r="A826" s="6"/>
      <c r="B826" s="88" t="n">
        <v>748</v>
      </c>
      <c r="C826" s="89" t="s">
        <v>294</v>
      </c>
      <c r="D826" s="90"/>
      <c r="E826" s="90"/>
      <c r="F826" s="90"/>
      <c r="G826" s="90"/>
      <c r="H826" s="91"/>
      <c r="I826" s="163"/>
      <c r="J826" s="162"/>
      <c r="K826" s="96" t="n">
        <f aca="false">SUBTOTAL(9,K827:K828)</f>
        <v>1614</v>
      </c>
      <c r="L826" s="84"/>
      <c r="M826" s="156"/>
      <c r="N826" s="122"/>
      <c r="O826" s="157"/>
      <c r="P826" s="122"/>
      <c r="Q826" s="157"/>
      <c r="R826" s="93"/>
    </row>
    <row r="827" s="30" customFormat="true" ht="12.95" hidden="true" customHeight="true" outlineLevel="3" collapsed="false">
      <c r="A827" s="6"/>
      <c r="B827" s="78"/>
      <c r="C827" s="79"/>
      <c r="D827" s="166"/>
      <c r="E827" s="166"/>
      <c r="F827" s="166"/>
      <c r="G827" s="166"/>
      <c r="H827" s="80" t="n">
        <v>2</v>
      </c>
      <c r="I827" s="81"/>
      <c r="J827" s="82" t="n">
        <v>123</v>
      </c>
      <c r="K827" s="83" t="n">
        <f aca="false">H827*J827</f>
        <v>246</v>
      </c>
      <c r="L827" s="84"/>
      <c r="M827" s="74"/>
      <c r="N827" s="122"/>
      <c r="O827" s="76"/>
      <c r="P827" s="122"/>
      <c r="Q827" s="76"/>
      <c r="R827" s="93"/>
    </row>
    <row r="828" s="30" customFormat="true" ht="12.95" hidden="true" customHeight="true" outlineLevel="3" collapsed="false">
      <c r="A828" s="6"/>
      <c r="B828" s="78"/>
      <c r="C828" s="79"/>
      <c r="D828" s="166"/>
      <c r="E828" s="166"/>
      <c r="F828" s="166"/>
      <c r="G828" s="166"/>
      <c r="H828" s="80" t="n">
        <v>3</v>
      </c>
      <c r="I828" s="81"/>
      <c r="J828" s="82" t="n">
        <v>456</v>
      </c>
      <c r="K828" s="83" t="n">
        <f aca="false">H828*J828</f>
        <v>1368</v>
      </c>
      <c r="L828" s="84"/>
      <c r="M828" s="74"/>
      <c r="N828" s="122"/>
      <c r="O828" s="76"/>
      <c r="P828" s="122"/>
      <c r="Q828" s="76"/>
      <c r="R828" s="93"/>
    </row>
    <row r="829" s="30" customFormat="true" ht="12.95" hidden="true" customHeight="true" outlineLevel="2" collapsed="false">
      <c r="A829" s="6"/>
      <c r="B829" s="88" t="n">
        <v>749</v>
      </c>
      <c r="C829" s="89" t="s">
        <v>295</v>
      </c>
      <c r="D829" s="90"/>
      <c r="E829" s="90"/>
      <c r="F829" s="90"/>
      <c r="G829" s="90"/>
      <c r="H829" s="91"/>
      <c r="I829" s="163"/>
      <c r="J829" s="162"/>
      <c r="K829" s="96" t="n">
        <f aca="false">SUBTOTAL(9,K830:K831)</f>
        <v>1614</v>
      </c>
      <c r="L829" s="84"/>
      <c r="M829" s="156"/>
      <c r="N829" s="122"/>
      <c r="O829" s="157"/>
      <c r="P829" s="122"/>
      <c r="Q829" s="157"/>
      <c r="R829" s="93"/>
    </row>
    <row r="830" s="30" customFormat="true" ht="12.95" hidden="true" customHeight="true" outlineLevel="3" collapsed="false">
      <c r="A830" s="6"/>
      <c r="B830" s="78"/>
      <c r="C830" s="79"/>
      <c r="D830" s="166"/>
      <c r="E830" s="166"/>
      <c r="F830" s="166"/>
      <c r="G830" s="166"/>
      <c r="H830" s="80" t="n">
        <v>2</v>
      </c>
      <c r="I830" s="81"/>
      <c r="J830" s="82" t="n">
        <v>123</v>
      </c>
      <c r="K830" s="83" t="n">
        <f aca="false">H830*J830</f>
        <v>246</v>
      </c>
      <c r="L830" s="84"/>
      <c r="M830" s="74"/>
      <c r="N830" s="122"/>
      <c r="O830" s="76"/>
      <c r="P830" s="122"/>
      <c r="Q830" s="76"/>
      <c r="R830" s="93"/>
    </row>
    <row r="831" s="30" customFormat="true" ht="12.95" hidden="true" customHeight="true" outlineLevel="3" collapsed="false">
      <c r="A831" s="6"/>
      <c r="B831" s="78"/>
      <c r="C831" s="79"/>
      <c r="D831" s="166"/>
      <c r="E831" s="166"/>
      <c r="F831" s="166"/>
      <c r="G831" s="166"/>
      <c r="H831" s="80" t="n">
        <v>3</v>
      </c>
      <c r="I831" s="81"/>
      <c r="J831" s="82" t="n">
        <v>456</v>
      </c>
      <c r="K831" s="83" t="n">
        <f aca="false">H831*J831</f>
        <v>1368</v>
      </c>
      <c r="L831" s="84"/>
      <c r="M831" s="74"/>
      <c r="N831" s="122"/>
      <c r="O831" s="76"/>
      <c r="P831" s="122"/>
      <c r="Q831" s="76"/>
      <c r="R831" s="93"/>
    </row>
    <row r="832" s="30" customFormat="true" ht="12.95" hidden="true" customHeight="true" outlineLevel="1" collapsed="true">
      <c r="A832" s="169"/>
      <c r="B832" s="67" t="n">
        <v>750</v>
      </c>
      <c r="C832" s="68" t="s">
        <v>296</v>
      </c>
      <c r="D832" s="69"/>
      <c r="E832" s="69"/>
      <c r="F832" s="69"/>
      <c r="G832" s="69"/>
      <c r="H832" s="85"/>
      <c r="I832" s="163"/>
      <c r="J832" s="119"/>
      <c r="K832" s="94" t="n">
        <f aca="false">SUBTOTAL(9,K833:K841)</f>
        <v>4842</v>
      </c>
      <c r="L832" s="62"/>
      <c r="M832" s="170"/>
      <c r="N832" s="122"/>
      <c r="O832" s="171"/>
      <c r="P832" s="122"/>
      <c r="Q832" s="171"/>
      <c r="R832" s="93"/>
    </row>
    <row r="833" s="30" customFormat="true" ht="12.95" hidden="true" customHeight="true" outlineLevel="2" collapsed="false">
      <c r="A833" s="6"/>
      <c r="B833" s="88" t="n">
        <v>751</v>
      </c>
      <c r="C833" s="89" t="s">
        <v>297</v>
      </c>
      <c r="D833" s="90"/>
      <c r="E833" s="90"/>
      <c r="F833" s="90"/>
      <c r="G833" s="90"/>
      <c r="H833" s="91"/>
      <c r="I833" s="163"/>
      <c r="J833" s="162"/>
      <c r="K833" s="96" t="n">
        <f aca="false">SUBTOTAL(9,K834:K835)</f>
        <v>1614</v>
      </c>
      <c r="L833" s="84"/>
      <c r="M833" s="156"/>
      <c r="N833" s="122"/>
      <c r="O833" s="157"/>
      <c r="P833" s="122"/>
      <c r="Q833" s="157"/>
      <c r="R833" s="93"/>
    </row>
    <row r="834" s="30" customFormat="true" ht="12.95" hidden="true" customHeight="true" outlineLevel="3" collapsed="false">
      <c r="A834" s="6"/>
      <c r="B834" s="78"/>
      <c r="C834" s="79"/>
      <c r="D834" s="166"/>
      <c r="E834" s="166"/>
      <c r="F834" s="166"/>
      <c r="G834" s="166"/>
      <c r="H834" s="80" t="n">
        <v>2</v>
      </c>
      <c r="I834" s="81"/>
      <c r="J834" s="82" t="n">
        <v>123</v>
      </c>
      <c r="K834" s="83" t="n">
        <f aca="false">H834*J834</f>
        <v>246</v>
      </c>
      <c r="L834" s="84"/>
      <c r="M834" s="74"/>
      <c r="N834" s="122"/>
      <c r="O834" s="76"/>
      <c r="P834" s="122"/>
      <c r="Q834" s="76"/>
      <c r="R834" s="93"/>
    </row>
    <row r="835" s="30" customFormat="true" ht="12.95" hidden="true" customHeight="true" outlineLevel="3" collapsed="false">
      <c r="A835" s="6"/>
      <c r="B835" s="78"/>
      <c r="C835" s="79"/>
      <c r="D835" s="166"/>
      <c r="E835" s="166"/>
      <c r="F835" s="166"/>
      <c r="G835" s="166"/>
      <c r="H835" s="80" t="n">
        <v>3</v>
      </c>
      <c r="I835" s="81"/>
      <c r="J835" s="82" t="n">
        <v>456</v>
      </c>
      <c r="K835" s="83" t="n">
        <f aca="false">H835*J835</f>
        <v>1368</v>
      </c>
      <c r="L835" s="84"/>
      <c r="M835" s="74"/>
      <c r="N835" s="122"/>
      <c r="O835" s="76"/>
      <c r="P835" s="122"/>
      <c r="Q835" s="76"/>
      <c r="R835" s="93"/>
    </row>
    <row r="836" s="30" customFormat="true" ht="12.95" hidden="true" customHeight="true" outlineLevel="2" collapsed="false">
      <c r="A836" s="6"/>
      <c r="B836" s="88" t="n">
        <v>752</v>
      </c>
      <c r="C836" s="89" t="s">
        <v>298</v>
      </c>
      <c r="D836" s="90"/>
      <c r="E836" s="90"/>
      <c r="F836" s="90"/>
      <c r="G836" s="90"/>
      <c r="H836" s="91"/>
      <c r="I836" s="163"/>
      <c r="J836" s="162"/>
      <c r="K836" s="96" t="n">
        <f aca="false">SUBTOTAL(9,K837:K838)</f>
        <v>1614</v>
      </c>
      <c r="L836" s="84"/>
      <c r="M836" s="156"/>
      <c r="N836" s="122"/>
      <c r="O836" s="157"/>
      <c r="P836" s="122"/>
      <c r="Q836" s="157"/>
      <c r="R836" s="93"/>
    </row>
    <row r="837" s="30" customFormat="true" ht="12.95" hidden="true" customHeight="true" outlineLevel="3" collapsed="false">
      <c r="A837" s="6"/>
      <c r="B837" s="78"/>
      <c r="C837" s="79"/>
      <c r="D837" s="166"/>
      <c r="E837" s="166"/>
      <c r="F837" s="166"/>
      <c r="G837" s="166"/>
      <c r="H837" s="80" t="n">
        <v>2</v>
      </c>
      <c r="I837" s="81"/>
      <c r="J837" s="82" t="n">
        <v>123</v>
      </c>
      <c r="K837" s="83" t="n">
        <f aca="false">H837*J837</f>
        <v>246</v>
      </c>
      <c r="L837" s="84"/>
      <c r="M837" s="74"/>
      <c r="N837" s="122"/>
      <c r="O837" s="76"/>
      <c r="P837" s="122"/>
      <c r="Q837" s="76"/>
      <c r="R837" s="93"/>
    </row>
    <row r="838" s="30" customFormat="true" ht="12.95" hidden="true" customHeight="true" outlineLevel="3" collapsed="false">
      <c r="A838" s="6"/>
      <c r="B838" s="78"/>
      <c r="C838" s="79"/>
      <c r="D838" s="166"/>
      <c r="E838" s="166"/>
      <c r="F838" s="166"/>
      <c r="G838" s="166"/>
      <c r="H838" s="80" t="n">
        <v>3</v>
      </c>
      <c r="I838" s="81"/>
      <c r="J838" s="82" t="n">
        <v>456</v>
      </c>
      <c r="K838" s="83" t="n">
        <f aca="false">H838*J838</f>
        <v>1368</v>
      </c>
      <c r="L838" s="84"/>
      <c r="M838" s="74"/>
      <c r="N838" s="122"/>
      <c r="O838" s="76"/>
      <c r="P838" s="122"/>
      <c r="Q838" s="76"/>
      <c r="R838" s="93"/>
    </row>
    <row r="839" s="30" customFormat="true" ht="12.95" hidden="true" customHeight="true" outlineLevel="2" collapsed="false">
      <c r="A839" s="6"/>
      <c r="B839" s="88" t="n">
        <v>759</v>
      </c>
      <c r="C839" s="89" t="s">
        <v>299</v>
      </c>
      <c r="D839" s="90"/>
      <c r="E839" s="90"/>
      <c r="F839" s="90"/>
      <c r="G839" s="90"/>
      <c r="H839" s="91"/>
      <c r="I839" s="163"/>
      <c r="J839" s="162"/>
      <c r="K839" s="96" t="n">
        <f aca="false">SUBTOTAL(9,K840:K841)</f>
        <v>1614</v>
      </c>
      <c r="L839" s="84"/>
      <c r="M839" s="156"/>
      <c r="N839" s="122"/>
      <c r="O839" s="157"/>
      <c r="P839" s="122"/>
      <c r="Q839" s="157"/>
      <c r="R839" s="93"/>
    </row>
    <row r="840" s="30" customFormat="true" ht="12.95" hidden="true" customHeight="true" outlineLevel="3" collapsed="false">
      <c r="A840" s="6"/>
      <c r="B840" s="78"/>
      <c r="C840" s="79"/>
      <c r="D840" s="166"/>
      <c r="E840" s="166"/>
      <c r="F840" s="166"/>
      <c r="G840" s="166"/>
      <c r="H840" s="80" t="n">
        <v>2</v>
      </c>
      <c r="I840" s="81"/>
      <c r="J840" s="82" t="n">
        <v>123</v>
      </c>
      <c r="K840" s="83" t="n">
        <f aca="false">H840*J840</f>
        <v>246</v>
      </c>
      <c r="L840" s="84"/>
      <c r="M840" s="74"/>
      <c r="N840" s="122"/>
      <c r="O840" s="76"/>
      <c r="P840" s="122"/>
      <c r="Q840" s="76"/>
      <c r="R840" s="93"/>
    </row>
    <row r="841" s="30" customFormat="true" ht="12.95" hidden="true" customHeight="true" outlineLevel="3" collapsed="false">
      <c r="A841" s="6"/>
      <c r="B841" s="78"/>
      <c r="C841" s="79"/>
      <c r="D841" s="166"/>
      <c r="E841" s="166"/>
      <c r="F841" s="166"/>
      <c r="G841" s="166"/>
      <c r="H841" s="80" t="n">
        <v>3</v>
      </c>
      <c r="I841" s="81"/>
      <c r="J841" s="82" t="n">
        <v>456</v>
      </c>
      <c r="K841" s="83" t="n">
        <f aca="false">H841*J841</f>
        <v>1368</v>
      </c>
      <c r="L841" s="84"/>
      <c r="M841" s="74"/>
      <c r="N841" s="122"/>
      <c r="O841" s="76"/>
      <c r="P841" s="122"/>
      <c r="Q841" s="76"/>
      <c r="R841" s="93"/>
    </row>
    <row r="842" s="30" customFormat="true" ht="12.95" hidden="true" customHeight="true" outlineLevel="1" collapsed="true">
      <c r="A842" s="169"/>
      <c r="B842" s="67" t="n">
        <v>760</v>
      </c>
      <c r="C842" s="68" t="s">
        <v>300</v>
      </c>
      <c r="D842" s="69"/>
      <c r="E842" s="69"/>
      <c r="F842" s="69"/>
      <c r="G842" s="69"/>
      <c r="H842" s="85"/>
      <c r="I842" s="163"/>
      <c r="J842" s="119"/>
      <c r="K842" s="94" t="n">
        <f aca="false">SUBTOTAL(9,K843:K854)</f>
        <v>6456</v>
      </c>
      <c r="L842" s="62"/>
      <c r="M842" s="170"/>
      <c r="N842" s="122"/>
      <c r="O842" s="171"/>
      <c r="P842" s="122"/>
      <c r="Q842" s="171"/>
      <c r="R842" s="93"/>
    </row>
    <row r="843" s="30" customFormat="true" ht="12.95" hidden="true" customHeight="true" outlineLevel="2" collapsed="false">
      <c r="A843" s="169"/>
      <c r="B843" s="88" t="n">
        <v>761</v>
      </c>
      <c r="C843" s="89" t="s">
        <v>301</v>
      </c>
      <c r="D843" s="90"/>
      <c r="E843" s="90"/>
      <c r="F843" s="90"/>
      <c r="G843" s="90"/>
      <c r="H843" s="91"/>
      <c r="I843" s="163"/>
      <c r="J843" s="162"/>
      <c r="K843" s="96" t="n">
        <f aca="false">SUBTOTAL(9,K844:K845)</f>
        <v>1614</v>
      </c>
      <c r="L843" s="84"/>
      <c r="M843" s="156"/>
      <c r="N843" s="122"/>
      <c r="O843" s="157"/>
      <c r="P843" s="122"/>
      <c r="Q843" s="157"/>
      <c r="R843" s="93"/>
    </row>
    <row r="844" s="30" customFormat="true" ht="12.95" hidden="true" customHeight="true" outlineLevel="3" collapsed="false">
      <c r="A844" s="6"/>
      <c r="B844" s="78"/>
      <c r="C844" s="79"/>
      <c r="D844" s="166"/>
      <c r="E844" s="166"/>
      <c r="F844" s="166"/>
      <c r="G844" s="166"/>
      <c r="H844" s="80" t="n">
        <v>2</v>
      </c>
      <c r="I844" s="81"/>
      <c r="J844" s="82" t="n">
        <v>123</v>
      </c>
      <c r="K844" s="83" t="n">
        <f aca="false">H844*J844</f>
        <v>246</v>
      </c>
      <c r="L844" s="84"/>
      <c r="M844" s="74"/>
      <c r="N844" s="122"/>
      <c r="O844" s="76"/>
      <c r="P844" s="122"/>
      <c r="Q844" s="76"/>
      <c r="R844" s="93"/>
    </row>
    <row r="845" s="30" customFormat="true" ht="12.95" hidden="true" customHeight="true" outlineLevel="3" collapsed="false">
      <c r="A845" s="6"/>
      <c r="B845" s="78"/>
      <c r="C845" s="79"/>
      <c r="D845" s="166"/>
      <c r="E845" s="166"/>
      <c r="F845" s="166"/>
      <c r="G845" s="166"/>
      <c r="H845" s="80" t="n">
        <v>3</v>
      </c>
      <c r="I845" s="81"/>
      <c r="J845" s="82" t="n">
        <v>456</v>
      </c>
      <c r="K845" s="83" t="n">
        <f aca="false">H845*J845</f>
        <v>1368</v>
      </c>
      <c r="L845" s="84"/>
      <c r="M845" s="74"/>
      <c r="N845" s="122"/>
      <c r="O845" s="76"/>
      <c r="P845" s="122"/>
      <c r="Q845" s="76"/>
      <c r="R845" s="93"/>
    </row>
    <row r="846" s="30" customFormat="true" ht="12.95" hidden="true" customHeight="true" outlineLevel="2" collapsed="false">
      <c r="A846" s="169"/>
      <c r="B846" s="88" t="n">
        <v>762</v>
      </c>
      <c r="C846" s="89" t="s">
        <v>302</v>
      </c>
      <c r="D846" s="90"/>
      <c r="E846" s="90"/>
      <c r="F846" s="90"/>
      <c r="G846" s="90"/>
      <c r="H846" s="91"/>
      <c r="I846" s="163"/>
      <c r="J846" s="162"/>
      <c r="K846" s="96" t="n">
        <f aca="false">SUBTOTAL(9,K847:K848)</f>
        <v>1614</v>
      </c>
      <c r="L846" s="84"/>
      <c r="M846" s="156"/>
      <c r="N846" s="122"/>
      <c r="O846" s="157"/>
      <c r="P846" s="122"/>
      <c r="Q846" s="157"/>
      <c r="R846" s="93"/>
    </row>
    <row r="847" s="30" customFormat="true" ht="12.95" hidden="true" customHeight="true" outlineLevel="3" collapsed="false">
      <c r="A847" s="6"/>
      <c r="B847" s="78"/>
      <c r="C847" s="79"/>
      <c r="D847" s="166"/>
      <c r="E847" s="166"/>
      <c r="F847" s="166"/>
      <c r="G847" s="166"/>
      <c r="H847" s="80" t="n">
        <v>2</v>
      </c>
      <c r="I847" s="81"/>
      <c r="J847" s="82" t="n">
        <v>123</v>
      </c>
      <c r="K847" s="83" t="n">
        <f aca="false">H847*J847</f>
        <v>246</v>
      </c>
      <c r="L847" s="84"/>
      <c r="M847" s="74"/>
      <c r="N847" s="122"/>
      <c r="O847" s="76"/>
      <c r="P847" s="122"/>
      <c r="Q847" s="76"/>
      <c r="R847" s="93"/>
    </row>
    <row r="848" s="30" customFormat="true" ht="12.95" hidden="true" customHeight="true" outlineLevel="3" collapsed="false">
      <c r="A848" s="6"/>
      <c r="B848" s="78"/>
      <c r="C848" s="79"/>
      <c r="D848" s="166"/>
      <c r="E848" s="166"/>
      <c r="F848" s="166"/>
      <c r="G848" s="166"/>
      <c r="H848" s="80" t="n">
        <v>3</v>
      </c>
      <c r="I848" s="81"/>
      <c r="J848" s="82" t="n">
        <v>456</v>
      </c>
      <c r="K848" s="83" t="n">
        <f aca="false">H848*J848</f>
        <v>1368</v>
      </c>
      <c r="L848" s="84"/>
      <c r="M848" s="74"/>
      <c r="N848" s="122"/>
      <c r="O848" s="76"/>
      <c r="P848" s="122"/>
      <c r="Q848" s="76"/>
      <c r="R848" s="93"/>
    </row>
    <row r="849" s="30" customFormat="true" ht="12.95" hidden="true" customHeight="true" outlineLevel="2" collapsed="false">
      <c r="A849" s="169"/>
      <c r="B849" s="88" t="n">
        <v>763</v>
      </c>
      <c r="C849" s="89" t="s">
        <v>303</v>
      </c>
      <c r="D849" s="90"/>
      <c r="E849" s="168"/>
      <c r="F849" s="90"/>
      <c r="G849" s="90"/>
      <c r="H849" s="91"/>
      <c r="I849" s="163"/>
      <c r="J849" s="162"/>
      <c r="K849" s="96" t="n">
        <f aca="false">SUBTOTAL(9,K850:K851)</f>
        <v>1614</v>
      </c>
      <c r="L849" s="84"/>
      <c r="M849" s="156"/>
      <c r="N849" s="122"/>
      <c r="O849" s="157"/>
      <c r="P849" s="122"/>
      <c r="Q849" s="157"/>
      <c r="R849" s="93"/>
    </row>
    <row r="850" s="30" customFormat="true" ht="12.95" hidden="true" customHeight="true" outlineLevel="3" collapsed="false">
      <c r="A850" s="6"/>
      <c r="B850" s="78"/>
      <c r="C850" s="79"/>
      <c r="D850" s="166"/>
      <c r="E850" s="166"/>
      <c r="F850" s="166"/>
      <c r="G850" s="166"/>
      <c r="H850" s="80" t="n">
        <v>2</v>
      </c>
      <c r="I850" s="81"/>
      <c r="J850" s="82" t="n">
        <v>123</v>
      </c>
      <c r="K850" s="83" t="n">
        <f aca="false">H850*J850</f>
        <v>246</v>
      </c>
      <c r="L850" s="84"/>
      <c r="M850" s="74"/>
      <c r="N850" s="122"/>
      <c r="O850" s="76"/>
      <c r="P850" s="122"/>
      <c r="Q850" s="76"/>
      <c r="R850" s="93"/>
    </row>
    <row r="851" s="30" customFormat="true" ht="12.95" hidden="true" customHeight="true" outlineLevel="3" collapsed="false">
      <c r="A851" s="6"/>
      <c r="B851" s="78"/>
      <c r="C851" s="79"/>
      <c r="D851" s="166"/>
      <c r="E851" s="166"/>
      <c r="F851" s="166"/>
      <c r="G851" s="166"/>
      <c r="H851" s="80" t="n">
        <v>3</v>
      </c>
      <c r="I851" s="81"/>
      <c r="J851" s="82" t="n">
        <v>456</v>
      </c>
      <c r="K851" s="83" t="n">
        <f aca="false">H851*J851</f>
        <v>1368</v>
      </c>
      <c r="L851" s="84"/>
      <c r="M851" s="74"/>
      <c r="N851" s="122"/>
      <c r="O851" s="76"/>
      <c r="P851" s="122"/>
      <c r="Q851" s="76"/>
      <c r="R851" s="93"/>
    </row>
    <row r="852" s="30" customFormat="true" ht="12.95" hidden="true" customHeight="true" outlineLevel="2" collapsed="false">
      <c r="A852" s="169"/>
      <c r="B852" s="88" t="n">
        <v>769</v>
      </c>
      <c r="C852" s="89" t="s">
        <v>304</v>
      </c>
      <c r="D852" s="90"/>
      <c r="E852" s="90"/>
      <c r="F852" s="90"/>
      <c r="G852" s="90"/>
      <c r="H852" s="91"/>
      <c r="I852" s="163"/>
      <c r="J852" s="162"/>
      <c r="K852" s="96" t="n">
        <f aca="false">SUBTOTAL(9,K853:K854)</f>
        <v>1614</v>
      </c>
      <c r="L852" s="84"/>
      <c r="M852" s="156"/>
      <c r="N852" s="122"/>
      <c r="O852" s="157"/>
      <c r="P852" s="122"/>
      <c r="Q852" s="157"/>
      <c r="R852" s="93"/>
    </row>
    <row r="853" s="30" customFormat="true" ht="12.95" hidden="true" customHeight="true" outlineLevel="3" collapsed="false">
      <c r="A853" s="6"/>
      <c r="B853" s="78"/>
      <c r="C853" s="79"/>
      <c r="D853" s="166"/>
      <c r="E853" s="166"/>
      <c r="F853" s="166"/>
      <c r="G853" s="166"/>
      <c r="H853" s="80" t="n">
        <v>2</v>
      </c>
      <c r="I853" s="81"/>
      <c r="J853" s="82" t="n">
        <v>123</v>
      </c>
      <c r="K853" s="83" t="n">
        <f aca="false">H853*J853</f>
        <v>246</v>
      </c>
      <c r="L853" s="84"/>
      <c r="M853" s="74"/>
      <c r="N853" s="122"/>
      <c r="O853" s="76"/>
      <c r="P853" s="122"/>
      <c r="Q853" s="76"/>
      <c r="R853" s="93"/>
    </row>
    <row r="854" s="30" customFormat="true" ht="12.95" hidden="true" customHeight="true" outlineLevel="3" collapsed="false">
      <c r="A854" s="6"/>
      <c r="B854" s="78"/>
      <c r="C854" s="79"/>
      <c r="D854" s="166"/>
      <c r="E854" s="166"/>
      <c r="F854" s="166"/>
      <c r="G854" s="166"/>
      <c r="H854" s="80" t="n">
        <v>3</v>
      </c>
      <c r="I854" s="81"/>
      <c r="J854" s="82" t="n">
        <v>456</v>
      </c>
      <c r="K854" s="83" t="n">
        <f aca="false">H854*J854</f>
        <v>1368</v>
      </c>
      <c r="L854" s="84"/>
      <c r="M854" s="74"/>
      <c r="N854" s="122"/>
      <c r="O854" s="76"/>
      <c r="P854" s="122"/>
      <c r="Q854" s="76"/>
      <c r="R854" s="93"/>
    </row>
    <row r="855" s="30" customFormat="true" ht="12.95" hidden="true" customHeight="true" outlineLevel="1" collapsed="true">
      <c r="A855" s="169"/>
      <c r="B855" s="67" t="n">
        <v>770</v>
      </c>
      <c r="C855" s="68" t="s">
        <v>305</v>
      </c>
      <c r="D855" s="69"/>
      <c r="E855" s="69"/>
      <c r="F855" s="69"/>
      <c r="G855" s="69"/>
      <c r="H855" s="85"/>
      <c r="I855" s="163"/>
      <c r="J855" s="119"/>
      <c r="K855" s="94" t="n">
        <f aca="false">SUBTOTAL(9,K856:K873)</f>
        <v>9684</v>
      </c>
      <c r="L855" s="62"/>
      <c r="M855" s="170"/>
      <c r="N855" s="122"/>
      <c r="O855" s="171"/>
      <c r="P855" s="122"/>
      <c r="Q855" s="171"/>
      <c r="R855" s="93"/>
    </row>
    <row r="856" s="30" customFormat="true" ht="12.95" hidden="true" customHeight="true" outlineLevel="2" collapsed="false">
      <c r="A856" s="6"/>
      <c r="B856" s="88" t="n">
        <v>771</v>
      </c>
      <c r="C856" s="89" t="s">
        <v>306</v>
      </c>
      <c r="D856" s="90"/>
      <c r="E856" s="90"/>
      <c r="F856" s="90"/>
      <c r="G856" s="90"/>
      <c r="H856" s="91"/>
      <c r="I856" s="163"/>
      <c r="J856" s="162"/>
      <c r="K856" s="96" t="n">
        <f aca="false">SUBTOTAL(9,K857:K858)</f>
        <v>1614</v>
      </c>
      <c r="L856" s="84"/>
      <c r="M856" s="156"/>
      <c r="N856" s="122"/>
      <c r="O856" s="157"/>
      <c r="P856" s="122"/>
      <c r="Q856" s="157"/>
      <c r="R856" s="93"/>
    </row>
    <row r="857" s="30" customFormat="true" ht="12.95" hidden="true" customHeight="true" outlineLevel="3" collapsed="false">
      <c r="A857" s="6"/>
      <c r="B857" s="78"/>
      <c r="C857" s="79"/>
      <c r="D857" s="166"/>
      <c r="E857" s="166"/>
      <c r="F857" s="166"/>
      <c r="G857" s="166"/>
      <c r="H857" s="80" t="n">
        <v>2</v>
      </c>
      <c r="I857" s="81"/>
      <c r="J857" s="82" t="n">
        <v>123</v>
      </c>
      <c r="K857" s="83" t="n">
        <f aca="false">H857*J857</f>
        <v>246</v>
      </c>
      <c r="L857" s="84"/>
      <c r="M857" s="74"/>
      <c r="N857" s="122"/>
      <c r="O857" s="76"/>
      <c r="P857" s="122"/>
      <c r="Q857" s="76"/>
      <c r="R857" s="93"/>
    </row>
    <row r="858" s="30" customFormat="true" ht="12.95" hidden="true" customHeight="true" outlineLevel="3" collapsed="false">
      <c r="A858" s="6"/>
      <c r="B858" s="78"/>
      <c r="C858" s="79"/>
      <c r="D858" s="166"/>
      <c r="E858" s="166"/>
      <c r="F858" s="166"/>
      <c r="G858" s="166"/>
      <c r="H858" s="80" t="n">
        <v>3</v>
      </c>
      <c r="I858" s="81"/>
      <c r="J858" s="82" t="n">
        <v>456</v>
      </c>
      <c r="K858" s="83" t="n">
        <f aca="false">H858*J858</f>
        <v>1368</v>
      </c>
      <c r="L858" s="84"/>
      <c r="M858" s="74"/>
      <c r="N858" s="122"/>
      <c r="O858" s="76"/>
      <c r="P858" s="122"/>
      <c r="Q858" s="76"/>
      <c r="R858" s="93"/>
    </row>
    <row r="859" s="30" customFormat="true" ht="12.95" hidden="true" customHeight="true" outlineLevel="2" collapsed="false">
      <c r="A859" s="6"/>
      <c r="B859" s="88" t="n">
        <v>772</v>
      </c>
      <c r="C859" s="89" t="s">
        <v>307</v>
      </c>
      <c r="D859" s="90"/>
      <c r="E859" s="90"/>
      <c r="F859" s="90"/>
      <c r="G859" s="90"/>
      <c r="H859" s="91"/>
      <c r="I859" s="163"/>
      <c r="J859" s="162"/>
      <c r="K859" s="96" t="n">
        <f aca="false">SUBTOTAL(9,K860:K861)</f>
        <v>1614</v>
      </c>
      <c r="L859" s="84"/>
      <c r="M859" s="156"/>
      <c r="N859" s="122"/>
      <c r="O859" s="157"/>
      <c r="P859" s="122"/>
      <c r="Q859" s="157"/>
      <c r="R859" s="93"/>
    </row>
    <row r="860" s="30" customFormat="true" ht="12.95" hidden="true" customHeight="true" outlineLevel="3" collapsed="false">
      <c r="A860" s="6"/>
      <c r="B860" s="78"/>
      <c r="C860" s="79"/>
      <c r="D860" s="166"/>
      <c r="E860" s="166"/>
      <c r="F860" s="166"/>
      <c r="G860" s="166"/>
      <c r="H860" s="80" t="n">
        <v>2</v>
      </c>
      <c r="I860" s="81"/>
      <c r="J860" s="82" t="n">
        <v>123</v>
      </c>
      <c r="K860" s="83" t="n">
        <f aca="false">H860*J860</f>
        <v>246</v>
      </c>
      <c r="L860" s="84"/>
      <c r="M860" s="74"/>
      <c r="N860" s="122"/>
      <c r="O860" s="76"/>
      <c r="P860" s="122"/>
      <c r="Q860" s="76"/>
      <c r="R860" s="93"/>
    </row>
    <row r="861" s="30" customFormat="true" ht="12.95" hidden="true" customHeight="true" outlineLevel="3" collapsed="false">
      <c r="A861" s="6"/>
      <c r="B861" s="78"/>
      <c r="C861" s="79"/>
      <c r="D861" s="166"/>
      <c r="E861" s="166"/>
      <c r="F861" s="166"/>
      <c r="G861" s="166"/>
      <c r="H861" s="80" t="n">
        <v>3</v>
      </c>
      <c r="I861" s="81"/>
      <c r="J861" s="82" t="n">
        <v>456</v>
      </c>
      <c r="K861" s="83" t="n">
        <f aca="false">H861*J861</f>
        <v>1368</v>
      </c>
      <c r="L861" s="84"/>
      <c r="M861" s="74"/>
      <c r="N861" s="122"/>
      <c r="O861" s="76"/>
      <c r="P861" s="122"/>
      <c r="Q861" s="76"/>
      <c r="R861" s="93"/>
    </row>
    <row r="862" s="30" customFormat="true" ht="12.95" hidden="true" customHeight="true" outlineLevel="2" collapsed="false">
      <c r="A862" s="6"/>
      <c r="B862" s="88" t="n">
        <v>773</v>
      </c>
      <c r="C862" s="89" t="s">
        <v>308</v>
      </c>
      <c r="D862" s="90"/>
      <c r="E862" s="90"/>
      <c r="F862" s="90"/>
      <c r="G862" s="90"/>
      <c r="H862" s="91"/>
      <c r="I862" s="163"/>
      <c r="J862" s="162"/>
      <c r="K862" s="96" t="n">
        <f aca="false">SUBTOTAL(9,K863:K864)</f>
        <v>1614</v>
      </c>
      <c r="L862" s="84"/>
      <c r="M862" s="156"/>
      <c r="N862" s="122"/>
      <c r="O862" s="157"/>
      <c r="P862" s="122"/>
      <c r="Q862" s="157"/>
      <c r="R862" s="93"/>
    </row>
    <row r="863" s="30" customFormat="true" ht="12.95" hidden="true" customHeight="true" outlineLevel="3" collapsed="false">
      <c r="A863" s="6"/>
      <c r="B863" s="78"/>
      <c r="C863" s="79"/>
      <c r="D863" s="166"/>
      <c r="E863" s="166"/>
      <c r="F863" s="166"/>
      <c r="G863" s="166"/>
      <c r="H863" s="80" t="n">
        <v>2</v>
      </c>
      <c r="I863" s="81"/>
      <c r="J863" s="82" t="n">
        <v>123</v>
      </c>
      <c r="K863" s="83" t="n">
        <f aca="false">H863*J863</f>
        <v>246</v>
      </c>
      <c r="L863" s="84"/>
      <c r="M863" s="74"/>
      <c r="N863" s="122"/>
      <c r="O863" s="76"/>
      <c r="P863" s="122"/>
      <c r="Q863" s="76"/>
      <c r="R863" s="93"/>
    </row>
    <row r="864" s="30" customFormat="true" ht="12.95" hidden="true" customHeight="true" outlineLevel="3" collapsed="false">
      <c r="A864" s="6"/>
      <c r="B864" s="78"/>
      <c r="C864" s="79"/>
      <c r="D864" s="166"/>
      <c r="E864" s="166"/>
      <c r="F864" s="166"/>
      <c r="G864" s="166"/>
      <c r="H864" s="80" t="n">
        <v>3</v>
      </c>
      <c r="I864" s="81"/>
      <c r="J864" s="82" t="n">
        <v>456</v>
      </c>
      <c r="K864" s="83" t="n">
        <f aca="false">H864*J864</f>
        <v>1368</v>
      </c>
      <c r="L864" s="84"/>
      <c r="M864" s="74"/>
      <c r="N864" s="122"/>
      <c r="O864" s="76"/>
      <c r="P864" s="122"/>
      <c r="Q864" s="76"/>
      <c r="R864" s="93"/>
    </row>
    <row r="865" s="30" customFormat="true" ht="12.95" hidden="true" customHeight="true" outlineLevel="2" collapsed="false">
      <c r="A865" s="6"/>
      <c r="B865" s="88" t="n">
        <v>774</v>
      </c>
      <c r="C865" s="89" t="s">
        <v>309</v>
      </c>
      <c r="D865" s="90"/>
      <c r="E865" s="90"/>
      <c r="F865" s="90"/>
      <c r="G865" s="90"/>
      <c r="H865" s="91"/>
      <c r="I865" s="163"/>
      <c r="J865" s="162"/>
      <c r="K865" s="96" t="n">
        <f aca="false">SUBTOTAL(9,K866:K867)</f>
        <v>1614</v>
      </c>
      <c r="L865" s="84"/>
      <c r="M865" s="156"/>
      <c r="N865" s="122"/>
      <c r="O865" s="157"/>
      <c r="P865" s="122"/>
      <c r="Q865" s="157"/>
      <c r="R865" s="93"/>
    </row>
    <row r="866" s="30" customFormat="true" ht="12.95" hidden="true" customHeight="true" outlineLevel="3" collapsed="false">
      <c r="A866" s="6"/>
      <c r="B866" s="78"/>
      <c r="C866" s="79"/>
      <c r="D866" s="166"/>
      <c r="E866" s="166"/>
      <c r="F866" s="166"/>
      <c r="G866" s="166"/>
      <c r="H866" s="80" t="n">
        <v>2</v>
      </c>
      <c r="I866" s="81"/>
      <c r="J866" s="82" t="n">
        <v>123</v>
      </c>
      <c r="K866" s="83" t="n">
        <f aca="false">H866*J866</f>
        <v>246</v>
      </c>
      <c r="L866" s="84"/>
      <c r="M866" s="74"/>
      <c r="N866" s="122"/>
      <c r="O866" s="76"/>
      <c r="P866" s="122"/>
      <c r="Q866" s="76"/>
      <c r="R866" s="93"/>
    </row>
    <row r="867" s="30" customFormat="true" ht="12.95" hidden="true" customHeight="true" outlineLevel="3" collapsed="false">
      <c r="A867" s="6"/>
      <c r="B867" s="78"/>
      <c r="C867" s="79"/>
      <c r="D867" s="166"/>
      <c r="E867" s="166"/>
      <c r="F867" s="166"/>
      <c r="G867" s="166"/>
      <c r="H867" s="80" t="n">
        <v>3</v>
      </c>
      <c r="I867" s="81"/>
      <c r="J867" s="82" t="n">
        <v>456</v>
      </c>
      <c r="K867" s="83" t="n">
        <f aca="false">H867*J867</f>
        <v>1368</v>
      </c>
      <c r="L867" s="84"/>
      <c r="M867" s="74"/>
      <c r="N867" s="122"/>
      <c r="O867" s="76"/>
      <c r="P867" s="122"/>
      <c r="Q867" s="76"/>
      <c r="R867" s="93"/>
    </row>
    <row r="868" s="30" customFormat="true" ht="12.95" hidden="true" customHeight="true" outlineLevel="2" collapsed="false">
      <c r="A868" s="6"/>
      <c r="B868" s="88" t="n">
        <v>778</v>
      </c>
      <c r="C868" s="89" t="s">
        <v>310</v>
      </c>
      <c r="D868" s="90"/>
      <c r="E868" s="90"/>
      <c r="F868" s="90"/>
      <c r="G868" s="90"/>
      <c r="H868" s="91"/>
      <c r="I868" s="163"/>
      <c r="J868" s="162"/>
      <c r="K868" s="96" t="n">
        <f aca="false">SUBTOTAL(9,K869:K870)</f>
        <v>1614</v>
      </c>
      <c r="L868" s="84"/>
      <c r="M868" s="156"/>
      <c r="N868" s="122"/>
      <c r="O868" s="157"/>
      <c r="P868" s="122"/>
      <c r="Q868" s="157"/>
      <c r="R868" s="93"/>
    </row>
    <row r="869" s="30" customFormat="true" ht="12.95" hidden="true" customHeight="true" outlineLevel="3" collapsed="false">
      <c r="A869" s="6"/>
      <c r="B869" s="78"/>
      <c r="C869" s="79"/>
      <c r="D869" s="166"/>
      <c r="E869" s="166"/>
      <c r="F869" s="166"/>
      <c r="G869" s="166"/>
      <c r="H869" s="80" t="n">
        <v>2</v>
      </c>
      <c r="I869" s="81"/>
      <c r="J869" s="82" t="n">
        <v>123</v>
      </c>
      <c r="K869" s="83" t="n">
        <f aca="false">H869*J869</f>
        <v>246</v>
      </c>
      <c r="L869" s="84"/>
      <c r="M869" s="74"/>
      <c r="N869" s="122"/>
      <c r="O869" s="76"/>
      <c r="P869" s="122"/>
      <c r="Q869" s="76"/>
      <c r="R869" s="93"/>
    </row>
    <row r="870" s="30" customFormat="true" ht="12.95" hidden="true" customHeight="true" outlineLevel="3" collapsed="false">
      <c r="A870" s="6"/>
      <c r="B870" s="78"/>
      <c r="C870" s="79"/>
      <c r="D870" s="166"/>
      <c r="E870" s="166"/>
      <c r="F870" s="166"/>
      <c r="G870" s="166"/>
      <c r="H870" s="80" t="n">
        <v>3</v>
      </c>
      <c r="I870" s="81"/>
      <c r="J870" s="82" t="n">
        <v>456</v>
      </c>
      <c r="K870" s="83" t="n">
        <f aca="false">H870*J870</f>
        <v>1368</v>
      </c>
      <c r="L870" s="84"/>
      <c r="M870" s="74"/>
      <c r="N870" s="122"/>
      <c r="O870" s="76"/>
      <c r="P870" s="122"/>
      <c r="Q870" s="76"/>
      <c r="R870" s="93"/>
    </row>
    <row r="871" s="30" customFormat="true" ht="12.95" hidden="true" customHeight="true" outlineLevel="2" collapsed="false">
      <c r="A871" s="6"/>
      <c r="B871" s="88" t="n">
        <v>779</v>
      </c>
      <c r="C871" s="89" t="s">
        <v>311</v>
      </c>
      <c r="D871" s="90"/>
      <c r="E871" s="90"/>
      <c r="F871" s="90"/>
      <c r="G871" s="90"/>
      <c r="H871" s="91"/>
      <c r="I871" s="163"/>
      <c r="J871" s="162"/>
      <c r="K871" s="96" t="n">
        <f aca="false">SUBTOTAL(9,K872:K873)</f>
        <v>1614</v>
      </c>
      <c r="L871" s="84"/>
      <c r="M871" s="156"/>
      <c r="N871" s="122"/>
      <c r="O871" s="157"/>
      <c r="P871" s="122"/>
      <c r="Q871" s="157"/>
      <c r="R871" s="93"/>
    </row>
    <row r="872" s="30" customFormat="true" ht="12.95" hidden="true" customHeight="true" outlineLevel="3" collapsed="false">
      <c r="A872" s="6"/>
      <c r="B872" s="78"/>
      <c r="C872" s="79"/>
      <c r="D872" s="166"/>
      <c r="E872" s="166"/>
      <c r="F872" s="166"/>
      <c r="G872" s="166"/>
      <c r="H872" s="80" t="n">
        <v>2</v>
      </c>
      <c r="I872" s="81"/>
      <c r="J872" s="82" t="n">
        <v>123</v>
      </c>
      <c r="K872" s="83" t="n">
        <f aca="false">H872*J872</f>
        <v>246</v>
      </c>
      <c r="L872" s="84"/>
      <c r="M872" s="74"/>
      <c r="N872" s="122"/>
      <c r="O872" s="76"/>
      <c r="P872" s="122"/>
      <c r="Q872" s="76"/>
      <c r="R872" s="93"/>
    </row>
    <row r="873" s="30" customFormat="true" ht="12.95" hidden="true" customHeight="true" outlineLevel="3" collapsed="false">
      <c r="A873" s="6"/>
      <c r="B873" s="78"/>
      <c r="C873" s="79"/>
      <c r="D873" s="166"/>
      <c r="E873" s="166"/>
      <c r="F873" s="166"/>
      <c r="G873" s="166"/>
      <c r="H873" s="80" t="n">
        <v>3</v>
      </c>
      <c r="I873" s="81"/>
      <c r="J873" s="82" t="n">
        <v>456</v>
      </c>
      <c r="K873" s="83" t="n">
        <f aca="false">H873*J873</f>
        <v>1368</v>
      </c>
      <c r="L873" s="84"/>
      <c r="M873" s="74"/>
      <c r="N873" s="122"/>
      <c r="O873" s="76"/>
      <c r="P873" s="122"/>
      <c r="Q873" s="76"/>
      <c r="R873" s="93"/>
    </row>
    <row r="874" s="30" customFormat="true" ht="12.95" hidden="true" customHeight="true" outlineLevel="1" collapsed="true">
      <c r="A874" s="6"/>
      <c r="B874" s="67" t="n">
        <v>790</v>
      </c>
      <c r="C874" s="68" t="s">
        <v>312</v>
      </c>
      <c r="D874" s="69"/>
      <c r="E874" s="69"/>
      <c r="F874" s="69"/>
      <c r="G874" s="69"/>
      <c r="H874" s="85"/>
      <c r="I874" s="163"/>
      <c r="J874" s="172"/>
      <c r="K874" s="94" t="n">
        <f aca="false">SUBTOTAL(9,K875:K876)</f>
        <v>1614</v>
      </c>
      <c r="L874" s="62"/>
      <c r="M874" s="170"/>
      <c r="N874" s="173"/>
      <c r="O874" s="171"/>
      <c r="P874" s="173"/>
      <c r="Q874" s="171"/>
      <c r="R874" s="96"/>
    </row>
    <row r="875" s="30" customFormat="true" ht="12.95" hidden="true" customHeight="true" outlineLevel="3" collapsed="false">
      <c r="A875" s="6"/>
      <c r="B875" s="78"/>
      <c r="C875" s="79"/>
      <c r="D875" s="166"/>
      <c r="E875" s="166"/>
      <c r="F875" s="166"/>
      <c r="G875" s="166"/>
      <c r="H875" s="80" t="n">
        <v>2</v>
      </c>
      <c r="I875" s="81"/>
      <c r="J875" s="82" t="n">
        <v>123</v>
      </c>
      <c r="K875" s="83" t="n">
        <f aca="false">H875*J875</f>
        <v>246</v>
      </c>
      <c r="L875" s="84"/>
      <c r="M875" s="74"/>
      <c r="N875" s="122"/>
      <c r="O875" s="76"/>
      <c r="P875" s="122"/>
      <c r="Q875" s="76"/>
      <c r="R875" s="93"/>
    </row>
    <row r="876" s="30" customFormat="true" ht="12.95" hidden="true" customHeight="true" outlineLevel="3" collapsed="false">
      <c r="A876" s="6"/>
      <c r="B876" s="78"/>
      <c r="C876" s="79"/>
      <c r="D876" s="166"/>
      <c r="E876" s="166"/>
      <c r="F876" s="166"/>
      <c r="G876" s="166"/>
      <c r="H876" s="80" t="n">
        <v>3</v>
      </c>
      <c r="I876" s="81"/>
      <c r="J876" s="82" t="n">
        <v>456</v>
      </c>
      <c r="K876" s="97" t="n">
        <f aca="false">H876*J876</f>
        <v>1368</v>
      </c>
      <c r="L876" s="84"/>
      <c r="M876" s="74"/>
      <c r="N876" s="173"/>
      <c r="O876" s="76"/>
      <c r="P876" s="173"/>
      <c r="Q876" s="76"/>
      <c r="R876" s="96"/>
    </row>
    <row r="877" s="98" customFormat="true" ht="6" hidden="false" customHeight="true" outlineLevel="0" collapsed="true">
      <c r="A877" s="6"/>
      <c r="B877" s="46"/>
      <c r="C877" s="47"/>
      <c r="D877" s="48"/>
      <c r="E877" s="48"/>
      <c r="F877" s="48"/>
      <c r="G877" s="48"/>
      <c r="H877" s="49"/>
      <c r="I877" s="49"/>
      <c r="J877" s="174"/>
      <c r="K877" s="175"/>
      <c r="L877" s="103"/>
      <c r="M877" s="105"/>
      <c r="N877" s="106"/>
      <c r="O877" s="107"/>
      <c r="P877" s="106"/>
      <c r="Q877" s="107"/>
      <c r="R877" s="108"/>
    </row>
    <row r="878" s="30" customFormat="true" ht="20.1" hidden="false" customHeight="true" outlineLevel="0" collapsed="false">
      <c r="A878" s="98"/>
      <c r="B878" s="176"/>
      <c r="C878" s="177" t="s">
        <v>313</v>
      </c>
      <c r="D878" s="178"/>
      <c r="E878" s="178"/>
      <c r="F878" s="178"/>
      <c r="G878" s="178"/>
      <c r="H878" s="179"/>
      <c r="I878" s="180"/>
      <c r="J878" s="181"/>
      <c r="K878" s="182" t="n">
        <f aca="false">SUBTOTAL(9,K12:K876)</f>
        <v>46655715</v>
      </c>
      <c r="L878" s="62"/>
      <c r="M878" s="183"/>
      <c r="N878" s="184" t="n">
        <f aca="false">SUBTOTAL(9,N12:N874)</f>
        <v>984</v>
      </c>
      <c r="O878" s="185"/>
      <c r="P878" s="184" t="n">
        <f aca="false">SUBTOTAL(9,P12:P874)</f>
        <v>0</v>
      </c>
      <c r="Q878" s="185"/>
      <c r="R878" s="186" t="n">
        <f aca="false">SUBTOTAL(9,R12:R874)</f>
        <v>0</v>
      </c>
    </row>
    <row r="879" s="30" customFormat="true" ht="20.1" hidden="false" customHeight="true" outlineLevel="0" collapsed="false">
      <c r="A879" s="187"/>
      <c r="B879" s="188"/>
      <c r="C879" s="189" t="s">
        <v>314</v>
      </c>
      <c r="D879" s="190"/>
      <c r="E879" s="190"/>
      <c r="F879" s="190"/>
      <c r="G879" s="190"/>
      <c r="H879" s="191"/>
      <c r="I879" s="192"/>
      <c r="J879" s="193"/>
      <c r="K879" s="194" t="n">
        <f aca="false">K878*0.19</f>
        <v>8864585.85</v>
      </c>
      <c r="L879" s="195"/>
      <c r="M879" s="196"/>
      <c r="N879" s="197"/>
      <c r="O879" s="198"/>
      <c r="P879" s="197"/>
      <c r="Q879" s="198"/>
      <c r="R879" s="199"/>
    </row>
    <row r="880" s="30" customFormat="true" ht="20.1" hidden="false" customHeight="true" outlineLevel="0" collapsed="false">
      <c r="A880" s="187"/>
      <c r="B880" s="188"/>
      <c r="C880" s="189" t="s">
        <v>315</v>
      </c>
      <c r="D880" s="190"/>
      <c r="E880" s="190"/>
      <c r="F880" s="190"/>
      <c r="G880" s="190"/>
      <c r="H880" s="191"/>
      <c r="I880" s="192"/>
      <c r="J880" s="193"/>
      <c r="K880" s="194" t="n">
        <f aca="false">K878+K879</f>
        <v>55520300.85</v>
      </c>
      <c r="L880" s="195"/>
      <c r="M880" s="196"/>
      <c r="N880" s="197"/>
      <c r="O880" s="198"/>
      <c r="P880" s="197"/>
      <c r="Q880" s="198"/>
      <c r="R880" s="199"/>
    </row>
    <row r="881" s="30" customFormat="true" ht="20.1" hidden="false" customHeight="true" outlineLevel="0" collapsed="false">
      <c r="A881" s="187"/>
      <c r="B881" s="200"/>
      <c r="C881" s="201" t="s">
        <v>316</v>
      </c>
      <c r="D881" s="202"/>
      <c r="E881" s="202"/>
      <c r="F881" s="202"/>
      <c r="G881" s="202"/>
      <c r="H881" s="203"/>
      <c r="I881" s="204"/>
      <c r="J881" s="205"/>
      <c r="K881" s="206" t="n">
        <f aca="false">ROUND(K880,-3)</f>
        <v>55520000</v>
      </c>
      <c r="L881" s="195"/>
      <c r="M881" s="207"/>
      <c r="N881" s="208"/>
      <c r="O881" s="209"/>
      <c r="P881" s="208"/>
      <c r="Q881" s="209"/>
      <c r="R881" s="210"/>
    </row>
    <row r="882" s="30" customFormat="true" ht="15" hidden="false" customHeight="true" outlineLevel="0" collapsed="false">
      <c r="A882" s="187"/>
      <c r="B882" s="211"/>
      <c r="C882" s="212"/>
      <c r="D882" s="213"/>
      <c r="E882" s="213"/>
      <c r="F882" s="213"/>
      <c r="G882" s="213"/>
      <c r="H882" s="214"/>
      <c r="I882" s="215"/>
      <c r="J882" s="216"/>
      <c r="K882" s="217"/>
      <c r="L882" s="217"/>
      <c r="M882" s="218"/>
      <c r="N882" s="219"/>
      <c r="O882" s="218"/>
      <c r="P882" s="219"/>
      <c r="Q882" s="218"/>
      <c r="R882" s="220"/>
    </row>
    <row r="883" s="226" customFormat="true" ht="12.75" hidden="false" customHeight="false" outlineLevel="0" collapsed="false">
      <c r="A883" s="187"/>
      <c r="B883" s="221" t="s">
        <v>317</v>
      </c>
      <c r="C883" s="222"/>
      <c r="D883" s="223" t="s">
        <v>318</v>
      </c>
      <c r="E883" s="223"/>
      <c r="F883" s="223"/>
      <c r="G883" s="223"/>
      <c r="H883" s="223"/>
      <c r="I883" s="223"/>
      <c r="J883" s="223"/>
      <c r="K883" s="223"/>
      <c r="L883" s="224"/>
      <c r="M883" s="225"/>
      <c r="N883" s="225"/>
      <c r="O883" s="225"/>
      <c r="P883" s="225"/>
      <c r="Q883" s="225"/>
      <c r="R883" s="225"/>
    </row>
    <row r="884" s="226" customFormat="true" ht="12.75" hidden="false" customHeight="false" outlineLevel="0" collapsed="false">
      <c r="A884" s="187"/>
      <c r="B884" s="221"/>
      <c r="C884" s="222"/>
      <c r="D884" s="227"/>
      <c r="E884" s="227"/>
      <c r="F884" s="227"/>
      <c r="G884" s="227"/>
      <c r="H884" s="227"/>
      <c r="I884" s="227"/>
      <c r="J884" s="227"/>
      <c r="K884" s="228"/>
      <c r="L884" s="224"/>
      <c r="M884" s="225"/>
      <c r="N884" s="225"/>
      <c r="O884" s="225"/>
      <c r="P884" s="225"/>
      <c r="Q884" s="225"/>
      <c r="R884" s="229"/>
    </row>
    <row r="885" s="226" customFormat="true" ht="12.75" hidden="false" customHeight="false" outlineLevel="0" collapsed="false">
      <c r="A885" s="187"/>
      <c r="B885" s="28" t="s">
        <v>319</v>
      </c>
      <c r="C885" s="230"/>
      <c r="D885" s="231" t="s">
        <v>320</v>
      </c>
      <c r="E885" s="231"/>
      <c r="F885" s="231"/>
      <c r="G885" s="231"/>
      <c r="H885" s="231"/>
      <c r="I885" s="231"/>
      <c r="J885" s="231"/>
      <c r="K885" s="231"/>
      <c r="L885" s="232"/>
      <c r="M885" s="233"/>
      <c r="N885" s="187"/>
      <c r="O885" s="233"/>
      <c r="P885" s="187"/>
      <c r="Q885" s="233"/>
      <c r="R885" s="187"/>
    </row>
    <row r="886" s="187" customFormat="true" ht="12.75" hidden="false" customHeight="false" outlineLevel="0" collapsed="false">
      <c r="C886" s="230"/>
      <c r="H886" s="234"/>
      <c r="I886" s="235"/>
      <c r="J886" s="236"/>
      <c r="L886" s="232"/>
      <c r="M886" s="233"/>
      <c r="O886" s="233"/>
      <c r="Q886" s="233"/>
    </row>
  </sheetData>
  <mergeCells count="649">
    <mergeCell ref="B4:D4"/>
    <mergeCell ref="E4:K4"/>
    <mergeCell ref="E5:K5"/>
    <mergeCell ref="B6:D6"/>
    <mergeCell ref="E6:K6"/>
    <mergeCell ref="B7:D7"/>
    <mergeCell ref="E7:K7"/>
    <mergeCell ref="B9:B10"/>
    <mergeCell ref="C9:G10"/>
    <mergeCell ref="H9:H10"/>
    <mergeCell ref="I9:I10"/>
    <mergeCell ref="J9:J10"/>
    <mergeCell ref="K9:K10"/>
    <mergeCell ref="M9:R9"/>
    <mergeCell ref="C14:G14"/>
    <mergeCell ref="C15:G15"/>
    <mergeCell ref="C18:G18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6:G46"/>
    <mergeCell ref="C47:G47"/>
    <mergeCell ref="C49:G49"/>
    <mergeCell ref="C50:G50"/>
    <mergeCell ref="C52:G52"/>
    <mergeCell ref="C53:G53"/>
    <mergeCell ref="C56:J56"/>
    <mergeCell ref="C59:G59"/>
    <mergeCell ref="C60:G60"/>
    <mergeCell ref="C62:G62"/>
    <mergeCell ref="C63:G63"/>
    <mergeCell ref="C65:G65"/>
    <mergeCell ref="C66:G66"/>
    <mergeCell ref="C68:G68"/>
    <mergeCell ref="C69:G69"/>
    <mergeCell ref="C71:G71"/>
    <mergeCell ref="C72:G72"/>
    <mergeCell ref="C75:G75"/>
    <mergeCell ref="C76:G76"/>
    <mergeCell ref="C78:G78"/>
    <mergeCell ref="C79:G79"/>
    <mergeCell ref="C81:G81"/>
    <mergeCell ref="C82:G82"/>
    <mergeCell ref="C84:G84"/>
    <mergeCell ref="C85:G85"/>
    <mergeCell ref="C87:G87"/>
    <mergeCell ref="C88:G88"/>
    <mergeCell ref="C90:G90"/>
    <mergeCell ref="C91:G91"/>
    <mergeCell ref="C93:G93"/>
    <mergeCell ref="C94:G94"/>
    <mergeCell ref="C96:G96"/>
    <mergeCell ref="C97:G97"/>
    <mergeCell ref="C99:G99"/>
    <mergeCell ref="C100:G100"/>
    <mergeCell ref="C103:G103"/>
    <mergeCell ref="C104:G104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5:G125"/>
    <mergeCell ref="C127:G127"/>
    <mergeCell ref="C128:G128"/>
    <mergeCell ref="C130:G130"/>
    <mergeCell ref="C131:G131"/>
    <mergeCell ref="C134:G134"/>
    <mergeCell ref="C135:G135"/>
    <mergeCell ref="C137:G137"/>
    <mergeCell ref="C138:G138"/>
    <mergeCell ref="C141:J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C420:J420"/>
    <mergeCell ref="C421:G421"/>
    <mergeCell ref="C422:G422"/>
    <mergeCell ref="C423:G423"/>
    <mergeCell ref="C424:G424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2:G442"/>
    <mergeCell ref="C443:G443"/>
    <mergeCell ref="C444:G444"/>
    <mergeCell ref="C445:G445"/>
    <mergeCell ref="C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5:G555"/>
    <mergeCell ref="C560:J560"/>
    <mergeCell ref="C563:G563"/>
    <mergeCell ref="C564:G564"/>
    <mergeCell ref="C566:G566"/>
    <mergeCell ref="C567:G567"/>
    <mergeCell ref="C569:G569"/>
    <mergeCell ref="C570:G570"/>
    <mergeCell ref="C573:G573"/>
    <mergeCell ref="C574:G574"/>
    <mergeCell ref="C576:G576"/>
    <mergeCell ref="C577:G577"/>
    <mergeCell ref="C579:G579"/>
    <mergeCell ref="C580:G580"/>
    <mergeCell ref="C582:G582"/>
    <mergeCell ref="C583:G583"/>
    <mergeCell ref="C585:G585"/>
    <mergeCell ref="C586:G586"/>
    <mergeCell ref="C588:G588"/>
    <mergeCell ref="C589:G589"/>
    <mergeCell ref="C591:G591"/>
    <mergeCell ref="C592:G592"/>
    <mergeCell ref="C594:G594"/>
    <mergeCell ref="C595:G595"/>
    <mergeCell ref="C598:G598"/>
    <mergeCell ref="C599:G599"/>
    <mergeCell ref="C601:G601"/>
    <mergeCell ref="C602:G602"/>
    <mergeCell ref="C604:G604"/>
    <mergeCell ref="C605:G605"/>
    <mergeCell ref="C607:G607"/>
    <mergeCell ref="C608:G608"/>
    <mergeCell ref="C610:G610"/>
    <mergeCell ref="C611:G611"/>
    <mergeCell ref="C613:G613"/>
    <mergeCell ref="C614:G614"/>
    <mergeCell ref="C616:G616"/>
    <mergeCell ref="C617:G617"/>
    <mergeCell ref="C619:G619"/>
    <mergeCell ref="C620:G620"/>
    <mergeCell ref="C622:G622"/>
    <mergeCell ref="C623:G623"/>
    <mergeCell ref="C626:G626"/>
    <mergeCell ref="C627:G627"/>
    <mergeCell ref="C629:G629"/>
    <mergeCell ref="C630:G630"/>
    <mergeCell ref="C632:G632"/>
    <mergeCell ref="C633:G633"/>
    <mergeCell ref="C635:G635"/>
    <mergeCell ref="C636:G636"/>
    <mergeCell ref="C638:G638"/>
    <mergeCell ref="C639:G639"/>
    <mergeCell ref="C641:G641"/>
    <mergeCell ref="C642:G642"/>
    <mergeCell ref="C644:G644"/>
    <mergeCell ref="C645:G645"/>
    <mergeCell ref="C647:G647"/>
    <mergeCell ref="C648:G648"/>
    <mergeCell ref="C650:G650"/>
    <mergeCell ref="C651:G651"/>
    <mergeCell ref="C654:G654"/>
    <mergeCell ref="C655:G655"/>
    <mergeCell ref="C657:G657"/>
    <mergeCell ref="C658:G658"/>
    <mergeCell ref="C660:G660"/>
    <mergeCell ref="C661:G661"/>
    <mergeCell ref="C664:G664"/>
    <mergeCell ref="C665:G665"/>
    <mergeCell ref="C667:G667"/>
    <mergeCell ref="C668:G668"/>
    <mergeCell ref="C670:G670"/>
    <mergeCell ref="C671:G671"/>
    <mergeCell ref="C674:G674"/>
    <mergeCell ref="C675:G675"/>
    <mergeCell ref="C677:G677"/>
    <mergeCell ref="C678:G678"/>
    <mergeCell ref="C680:G680"/>
    <mergeCell ref="C681:G681"/>
    <mergeCell ref="C683:G683"/>
    <mergeCell ref="C684:G684"/>
    <mergeCell ref="C686:G686"/>
    <mergeCell ref="C687:G687"/>
    <mergeCell ref="C689:G689"/>
    <mergeCell ref="C690:G690"/>
    <mergeCell ref="C692:G692"/>
    <mergeCell ref="C693:G693"/>
    <mergeCell ref="C696:G696"/>
    <mergeCell ref="C697:G697"/>
    <mergeCell ref="C699:G699"/>
    <mergeCell ref="C700:G700"/>
    <mergeCell ref="C702:G702"/>
    <mergeCell ref="C703:G703"/>
    <mergeCell ref="C705:G705"/>
    <mergeCell ref="C706:G706"/>
    <mergeCell ref="C708:G708"/>
    <mergeCell ref="C709:G709"/>
    <mergeCell ref="C711:G711"/>
    <mergeCell ref="C712:G712"/>
    <mergeCell ref="C714:G714"/>
    <mergeCell ref="C715:G715"/>
    <mergeCell ref="C717:G717"/>
    <mergeCell ref="C718:G718"/>
    <mergeCell ref="C720:G720"/>
    <mergeCell ref="C721:G721"/>
    <mergeCell ref="C724:J724"/>
    <mergeCell ref="C727:G727"/>
    <mergeCell ref="C728:G728"/>
    <mergeCell ref="C730:G730"/>
    <mergeCell ref="C731:G731"/>
    <mergeCell ref="C733:G733"/>
    <mergeCell ref="C734:G734"/>
    <mergeCell ref="C737:G737"/>
    <mergeCell ref="C738:G738"/>
    <mergeCell ref="C740:G740"/>
    <mergeCell ref="C741:G741"/>
    <mergeCell ref="C743:G743"/>
    <mergeCell ref="C744:G744"/>
    <mergeCell ref="C746:G746"/>
    <mergeCell ref="C747:G747"/>
    <mergeCell ref="C752:G752"/>
    <mergeCell ref="C753:G753"/>
    <mergeCell ref="C755:G755"/>
    <mergeCell ref="C756:G756"/>
    <mergeCell ref="C758:G758"/>
    <mergeCell ref="C759:G759"/>
    <mergeCell ref="C761:G761"/>
    <mergeCell ref="C762:G762"/>
    <mergeCell ref="C765:G765"/>
    <mergeCell ref="C766:G766"/>
    <mergeCell ref="C768:G768"/>
    <mergeCell ref="C769:G769"/>
    <mergeCell ref="C771:G771"/>
    <mergeCell ref="C772:G772"/>
    <mergeCell ref="C774:G774"/>
    <mergeCell ref="C775:G775"/>
    <mergeCell ref="C777:G777"/>
    <mergeCell ref="C778:G778"/>
    <mergeCell ref="C780:G780"/>
    <mergeCell ref="C781:G781"/>
    <mergeCell ref="C784:G784"/>
    <mergeCell ref="C785:G785"/>
    <mergeCell ref="D883:K883"/>
    <mergeCell ref="M883:R883"/>
    <mergeCell ref="D885:K885"/>
  </mergeCells>
  <conditionalFormatting sqref="C714:C715 C711:C712 C708:C709 C705:C706 C702:C703 C699:C700 C696:C697 C692:C693 C689:C690 C686:C687 C683:C684 C680:C681 C677:C678 C674:C675 C670:C671 C667:C668 C664:C665 C660:C661 C657:C658 C654:C655 C650:C651 C647:C648 C644:C645 C641:C642 C638:C639 C635:C636 C632:C633 C629:C630 C626:C627 C622:C623 C619:C620 C616:C617 C613:C614 C610:C611 C607:C608 C604:C605 C601:C602 C598:C599 C594:C595 C591:C592 C588:C589 C585:C586 C582:C583 C579:C580 C576:C577 C573:C574 C569:C570 C566:C567 C563:C564 C853:C854 C857:C858 C860:C861 C863:C864 C866:C867 C869:C870 C872:C873 C421:C555 C717:C718 C720:C721 C727:C728 C730:C731 C733:C734 C737:C738 C740:C741 C743:C744 C746:C747 C752:C753 C755:C756 C758:C759 C761:C762 C765:C766 C768:C769 C771:C772 C774:C775 C777:C778 C780:C781 C784:C785 C787:C788 C790:C791 C793:C794 C796:C797 C799:C800 C802:C803 C809:C810 C806:C807 C812:C813 C815:C816 C818:C819 C821:C822 C824:C825 C827:C828 C830:C831 C834:C835 C837:C838 C840:C841 C844:C845 C847:C848 C850:C851 C142:C417 C46:C47 C24:C25 C18:C19 C49:C50 C134:C135 C127:C128 C137:C138 C124:C125 C130:C131 C118:C119 C112:C113 C106:C107 C99:C100 C93:C94 C87:C88 C75:C76 C81:C82 C68:C69 C62:C63 C121:C122 C109:C110 C96:C97 C84:C85 C71:C72 C59:C60 C103:C104 C78:C79 C115:C116 C65:C66 C52:C53 C90:C91 C14:C15 C42:C43 C21:C22 C27:C28 C30:C31 C33:C34 C36:C37 C39:C40 C875:C876">
    <cfRule type="expression" priority="2" aboveAverage="0" equalAverage="0" bottom="0" percent="0" rank="0" text="" dxfId="0">
      <formula>C714="Codierung falsch"</formula>
    </cfRule>
  </conditionalFormatting>
  <dataValidations count="3">
    <dataValidation allowBlank="true" errorStyle="stop" operator="between" showDropDown="false" showErrorMessage="true" showInputMessage="false" sqref="I13:I54 I57:I139 I143:I418 I421:I556 I558 I561:I722 I725:I748 I750:I876" type="list">
      <formula1>Einheit</formula1>
      <formula2>0</formula2>
    </dataValidation>
    <dataValidation allowBlank="true" errorStyle="stop" operator="between" showDropDown="false" showErrorMessage="true" showInputMessage="false" sqref="M746:M747 O746:O747" type="list">
      <formula1>AnKosten</formula1>
      <formula2>0</formula2>
    </dataValidation>
    <dataValidation allowBlank="true" errorStyle="stop" operator="between" showDropDown="false" showErrorMessage="true" showInputMessage="false" sqref="M13:R54 M55:N56 P55:P745 R55:R745 N57:N745 M59:M60 O59:O60 Q59:Q60 M62:M63 O62:O63 Q62:Q63 M65:M66 O65:O66 Q65:Q66 M68:M69 O68:O69 Q68:Q69 M71:M72 O71:O72 Q71:Q72 M75:M76 O75:O76 Q75:Q76 M78:M79 O78:O79 Q78:Q79 M81:M82 O81:O82 Q81:Q82 M84:M85 O84:O85 Q84:Q85 M87:M88 O87:O88 Q87:Q88 M90:M91 O90:O91 Q90:Q91 M93:M94 O93:O94 Q93:Q94 M96:M97 O96:O97 Q96:Q97 M99:M100 O99:O100 Q99:Q100 M103:M722 O103:O104 Q103:Q104 O106:O107 Q106:Q107 O109:O110 Q109:Q110 O112:O113 Q112:Q113 O115:O116 Q115:Q116 O118:O119 Q118:Q119 O121:O122 Q121:Q122 O124:O125 Q124:Q125 O127:O128 Q127:Q128 O130:O131 Q130:Q131 O134:O135 Q134:Q135 O137:O722 Q137:Q139 Q142 Q144:Q145 Q147:Q148 Q150:Q151 Q153:Q154 Q156:Q157 Q159:Q160 Q162:Q163 Q165:Q166 Q168:Q169 Q171:Q172 Q174:Q175 Q177:Q178 Q180:Q181 Q183:Q184 Q186:Q187 Q189:Q190 Q192:Q193 Q195:Q196 Q198:Q199 Q201:Q202 Q204:Q205 Q207:Q208 Q210:Q211 Q213:Q214 Q216:Q217 Q219:Q220 Q222:Q223 Q225:Q226 Q228:Q229 Q231:Q232 Q234:Q235 Q237:Q238 Q240:Q241 Q243:Q244 Q246:Q247 Q249:Q250 Q252:Q253 Q255:Q256 Q258:Q259 Q261:Q262 Q264:Q265 Q267:Q268 Q270:Q271 Q273:Q274 Q276:Q277 Q279:Q280 Q282:Q283 Q285:Q286 Q289:Q290 Q292:Q293 Q295:Q296 Q298:Q299 Q301:Q302 Q304:Q305 Q307:Q308 Q310:Q311 Q313:Q314 Q316:Q317 Q319:Q320 Q322:Q323 Q325:Q326 Q328:Q329 Q331:Q332 Q334:Q335 Q337:Q338 Q340:Q341 Q343:Q344 Q346:Q347 Q349:Q350 Q352:Q353 Q355:Q356 Q358:Q359 Q362:Q363 Q365:Q366 Q368:Q369 Q371:Q372 Q374:Q375 Q377:Q378 Q380:Q381 Q383:Q384 Q386:Q387 Q389:Q390 Q392:Q393 Q395:Q396 Q398:Q399 Q401:Q402 Q404:Q405 Q407:Q408 Q410:Q411 Q413:Q414 Q416:Q722 M727:M728 O727:O728 Q727:Q728 M730:M731 O730:O731 Q730:Q731 M733:M734 O733:O734 Q733:Q734 M737:M738 O737:O738 Q737:Q738 M740:M741 O740:O741 Q740:Q741 M743:M744 O743:O744 Q743:Q7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40277777777778" bottom="0.479861111111111" header="0.511811023622047" footer="0.220138888888889"/>
  <pageSetup paperSize="9" scale="100" fitToWidth="1" fitToHeight="22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7.99"/>
    <col collapsed="false" customWidth="true" hidden="false" outlineLevel="0" max="2" min="2" style="237" width="12.14"/>
    <col collapsed="false" customWidth="true" hidden="false" outlineLevel="0" max="3" min="3" style="237" width="77.99"/>
    <col collapsed="false" customWidth="true" hidden="false" outlineLevel="0" max="4" min="4" style="4" width="18.56"/>
  </cols>
  <sheetData>
    <row r="1" customFormat="false" ht="18" hidden="false" customHeight="false" outlineLevel="0" collapsed="false">
      <c r="A1" s="238" t="s">
        <v>321</v>
      </c>
      <c r="B1" s="238"/>
      <c r="C1" s="238" t="s">
        <v>322</v>
      </c>
    </row>
    <row r="2" customFormat="false" ht="18" hidden="false" customHeight="false" outlineLevel="0" collapsed="false">
      <c r="A2" s="238" t="s">
        <v>323</v>
      </c>
      <c r="B2" s="238"/>
      <c r="C2" s="238" t="s">
        <v>324</v>
      </c>
    </row>
    <row r="3" customFormat="false" ht="18" hidden="false" customHeight="false" outlineLevel="0" collapsed="false">
      <c r="A3" s="238" t="s">
        <v>325</v>
      </c>
      <c r="B3" s="238"/>
      <c r="C3" s="238" t="s">
        <v>326</v>
      </c>
    </row>
    <row r="5" customFormat="false" ht="15.75" hidden="false" customHeight="false" outlineLevel="0" collapsed="false">
      <c r="A5" s="239" t="s">
        <v>327</v>
      </c>
      <c r="B5" s="239"/>
      <c r="E5" s="240"/>
      <c r="F5" s="240"/>
      <c r="G5" s="240"/>
      <c r="H5" s="240"/>
      <c r="I5" s="240"/>
      <c r="J5" s="240"/>
    </row>
    <row r="7" s="244" customFormat="true" ht="15" hidden="false" customHeight="false" outlineLevel="0" collapsed="false">
      <c r="A7" s="241" t="s">
        <v>328</v>
      </c>
      <c r="B7" s="242" t="s">
        <v>329</v>
      </c>
      <c r="C7" s="242" t="s">
        <v>330</v>
      </c>
      <c r="D7" s="243" t="s">
        <v>330</v>
      </c>
    </row>
    <row r="8" s="244" customFormat="true" ht="15" hidden="false" customHeight="false" outlineLevel="0" collapsed="false">
      <c r="A8" s="245" t="s">
        <v>322</v>
      </c>
      <c r="B8" s="246"/>
      <c r="C8" s="246"/>
      <c r="D8" s="247"/>
    </row>
    <row r="9" s="244" customFormat="true" ht="14.25" hidden="false" customHeight="false" outlineLevel="0" collapsed="false">
      <c r="A9" s="248"/>
      <c r="B9" s="249" t="s">
        <v>331</v>
      </c>
      <c r="C9" s="249"/>
      <c r="D9" s="250" t="s">
        <v>332</v>
      </c>
    </row>
    <row r="10" s="244" customFormat="true" ht="14.25" hidden="false" customHeight="false" outlineLevel="0" collapsed="false">
      <c r="A10" s="248" t="s">
        <v>333</v>
      </c>
      <c r="B10" s="249" t="s">
        <v>73</v>
      </c>
      <c r="C10" s="249"/>
      <c r="D10" s="250" t="s">
        <v>332</v>
      </c>
    </row>
    <row r="11" s="244" customFormat="true" ht="14.25" hidden="false" customHeight="false" outlineLevel="0" collapsed="false">
      <c r="A11" s="248" t="s">
        <v>334</v>
      </c>
      <c r="B11" s="249" t="s">
        <v>74</v>
      </c>
      <c r="C11" s="249" t="s">
        <v>335</v>
      </c>
      <c r="D11" s="250" t="s">
        <v>335</v>
      </c>
    </row>
    <row r="12" s="244" customFormat="true" ht="14.25" hidden="false" customHeight="false" outlineLevel="0" collapsed="false">
      <c r="A12" s="248" t="s">
        <v>336</v>
      </c>
      <c r="B12" s="249" t="s">
        <v>75</v>
      </c>
      <c r="C12" s="249" t="s">
        <v>335</v>
      </c>
      <c r="D12" s="250" t="s">
        <v>335</v>
      </c>
    </row>
    <row r="13" s="244" customFormat="true" ht="14.25" hidden="false" customHeight="false" outlineLevel="0" collapsed="false">
      <c r="A13" s="248" t="s">
        <v>337</v>
      </c>
      <c r="B13" s="249" t="s">
        <v>338</v>
      </c>
      <c r="C13" s="249" t="s">
        <v>339</v>
      </c>
      <c r="D13" s="250" t="s">
        <v>339</v>
      </c>
    </row>
    <row r="14" s="244" customFormat="true" ht="14.25" hidden="false" customHeight="false" outlineLevel="0" collapsed="false">
      <c r="A14" s="248" t="s">
        <v>340</v>
      </c>
      <c r="B14" s="249" t="s">
        <v>341</v>
      </c>
      <c r="C14" s="249" t="s">
        <v>339</v>
      </c>
      <c r="D14" s="250" t="s">
        <v>339</v>
      </c>
    </row>
    <row r="15" s="244" customFormat="true" ht="14.25" hidden="false" customHeight="false" outlineLevel="0" collapsed="false">
      <c r="A15" s="248" t="s">
        <v>342</v>
      </c>
      <c r="B15" s="249" t="s">
        <v>76</v>
      </c>
      <c r="C15" s="249" t="s">
        <v>335</v>
      </c>
      <c r="D15" s="250" t="s">
        <v>335</v>
      </c>
    </row>
    <row r="16" s="244" customFormat="true" ht="14.25" hidden="false" customHeight="false" outlineLevel="0" collapsed="false">
      <c r="A16" s="248" t="s">
        <v>343</v>
      </c>
      <c r="B16" s="249" t="s">
        <v>77</v>
      </c>
      <c r="C16" s="249" t="s">
        <v>335</v>
      </c>
      <c r="D16" s="250" t="s">
        <v>335</v>
      </c>
    </row>
    <row r="17" s="244" customFormat="true" ht="14.25" hidden="false" customHeight="false" outlineLevel="0" collapsed="false">
      <c r="A17" s="248" t="s">
        <v>344</v>
      </c>
      <c r="B17" s="249" t="s">
        <v>78</v>
      </c>
      <c r="C17" s="249" t="s">
        <v>335</v>
      </c>
      <c r="D17" s="250" t="s">
        <v>335</v>
      </c>
    </row>
    <row r="18" s="244" customFormat="true" ht="14.25" hidden="false" customHeight="false" outlineLevel="0" collapsed="false">
      <c r="A18" s="248" t="s">
        <v>345</v>
      </c>
      <c r="B18" s="249" t="s">
        <v>79</v>
      </c>
      <c r="C18" s="249" t="s">
        <v>335</v>
      </c>
      <c r="D18" s="250" t="s">
        <v>335</v>
      </c>
    </row>
    <row r="19" s="244" customFormat="true" ht="14.25" hidden="false" customHeight="false" outlineLevel="0" collapsed="false">
      <c r="A19" s="248" t="s">
        <v>346</v>
      </c>
      <c r="B19" s="249" t="s">
        <v>80</v>
      </c>
      <c r="C19" s="249" t="s">
        <v>335</v>
      </c>
      <c r="D19" s="250" t="s">
        <v>335</v>
      </c>
    </row>
    <row r="20" s="244" customFormat="true" ht="14.25" hidden="false" customHeight="false" outlineLevel="0" collapsed="false">
      <c r="A20" s="248" t="s">
        <v>347</v>
      </c>
      <c r="B20" s="249" t="s">
        <v>81</v>
      </c>
      <c r="C20" s="249" t="s">
        <v>335</v>
      </c>
      <c r="D20" s="250" t="s">
        <v>335</v>
      </c>
    </row>
    <row r="21" s="244" customFormat="true" ht="14.25" hidden="false" customHeight="false" outlineLevel="0" collapsed="false">
      <c r="A21" s="248" t="s">
        <v>348</v>
      </c>
      <c r="B21" s="249" t="s">
        <v>82</v>
      </c>
      <c r="C21" s="249" t="s">
        <v>332</v>
      </c>
      <c r="D21" s="250" t="s">
        <v>332</v>
      </c>
    </row>
    <row r="22" s="244" customFormat="true" ht="14.25" hidden="false" customHeight="false" outlineLevel="0" collapsed="false">
      <c r="A22" s="248" t="s">
        <v>349</v>
      </c>
      <c r="B22" s="249" t="s">
        <v>83</v>
      </c>
      <c r="C22" s="249" t="s">
        <v>335</v>
      </c>
      <c r="D22" s="250" t="s">
        <v>335</v>
      </c>
    </row>
    <row r="23" s="244" customFormat="true" ht="14.25" hidden="false" customHeight="false" outlineLevel="0" collapsed="false">
      <c r="A23" s="248" t="s">
        <v>350</v>
      </c>
      <c r="B23" s="249" t="s">
        <v>84</v>
      </c>
      <c r="C23" s="249" t="s">
        <v>335</v>
      </c>
      <c r="D23" s="250" t="s">
        <v>335</v>
      </c>
    </row>
    <row r="24" s="244" customFormat="true" ht="14.25" hidden="false" customHeight="false" outlineLevel="0" collapsed="false">
      <c r="A24" s="248" t="s">
        <v>351</v>
      </c>
      <c r="B24" s="249" t="s">
        <v>85</v>
      </c>
      <c r="C24" s="249" t="s">
        <v>335</v>
      </c>
      <c r="D24" s="250" t="s">
        <v>335</v>
      </c>
    </row>
    <row r="25" s="244" customFormat="true" ht="14.25" hidden="false" customHeight="false" outlineLevel="0" collapsed="false">
      <c r="A25" s="248" t="s">
        <v>352</v>
      </c>
      <c r="B25" s="249" t="s">
        <v>86</v>
      </c>
      <c r="C25" s="249" t="s">
        <v>335</v>
      </c>
      <c r="D25" s="250" t="s">
        <v>335</v>
      </c>
    </row>
    <row r="26" s="244" customFormat="true" ht="14.25" hidden="false" customHeight="false" outlineLevel="0" collapsed="false">
      <c r="A26" s="248" t="s">
        <v>353</v>
      </c>
      <c r="B26" s="249" t="s">
        <v>87</v>
      </c>
      <c r="C26" s="249" t="s">
        <v>335</v>
      </c>
      <c r="D26" s="250" t="s">
        <v>335</v>
      </c>
    </row>
    <row r="27" s="244" customFormat="true" ht="14.25" hidden="false" customHeight="false" outlineLevel="0" collapsed="false">
      <c r="A27" s="248" t="s">
        <v>354</v>
      </c>
      <c r="B27" s="249" t="s">
        <v>88</v>
      </c>
      <c r="C27" s="249" t="s">
        <v>335</v>
      </c>
      <c r="D27" s="250" t="s">
        <v>335</v>
      </c>
    </row>
    <row r="28" s="244" customFormat="true" ht="14.25" hidden="false" customHeight="false" outlineLevel="0" collapsed="false">
      <c r="A28" s="248" t="s">
        <v>355</v>
      </c>
      <c r="B28" s="249" t="s">
        <v>89</v>
      </c>
      <c r="C28" s="249" t="s">
        <v>335</v>
      </c>
      <c r="D28" s="250" t="s">
        <v>335</v>
      </c>
    </row>
    <row r="29" s="244" customFormat="true" ht="14.25" hidden="false" customHeight="false" outlineLevel="0" collapsed="false">
      <c r="A29" s="248" t="s">
        <v>356</v>
      </c>
      <c r="B29" s="249" t="s">
        <v>90</v>
      </c>
      <c r="C29" s="249" t="s">
        <v>335</v>
      </c>
      <c r="D29" s="250" t="s">
        <v>335</v>
      </c>
    </row>
    <row r="30" s="244" customFormat="true" ht="14.25" hidden="false" customHeight="false" outlineLevel="0" collapsed="false">
      <c r="A30" s="248" t="s">
        <v>357</v>
      </c>
      <c r="B30" s="249" t="s">
        <v>91</v>
      </c>
      <c r="C30" s="249" t="s">
        <v>335</v>
      </c>
      <c r="D30" s="250" t="s">
        <v>335</v>
      </c>
    </row>
    <row r="31" s="244" customFormat="true" ht="14.25" hidden="false" customHeight="false" outlineLevel="0" collapsed="false">
      <c r="A31" s="248" t="s">
        <v>358</v>
      </c>
      <c r="B31" s="249" t="s">
        <v>92</v>
      </c>
      <c r="C31" s="249" t="s">
        <v>335</v>
      </c>
      <c r="D31" s="250" t="s">
        <v>335</v>
      </c>
    </row>
    <row r="32" s="244" customFormat="true" ht="14.25" hidden="false" customHeight="false" outlineLevel="0" collapsed="false">
      <c r="A32" s="248" t="s">
        <v>359</v>
      </c>
      <c r="B32" s="249" t="s">
        <v>93</v>
      </c>
      <c r="C32" s="249" t="s">
        <v>335</v>
      </c>
      <c r="D32" s="250" t="s">
        <v>335</v>
      </c>
    </row>
    <row r="33" s="244" customFormat="true" ht="14.25" hidden="false" customHeight="false" outlineLevel="0" collapsed="false">
      <c r="A33" s="248" t="s">
        <v>360</v>
      </c>
      <c r="B33" s="249" t="s">
        <v>94</v>
      </c>
      <c r="C33" s="249" t="s">
        <v>335</v>
      </c>
      <c r="D33" s="250" t="s">
        <v>335</v>
      </c>
    </row>
    <row r="34" s="244" customFormat="true" ht="14.25" hidden="false" customHeight="false" outlineLevel="0" collapsed="false">
      <c r="A34" s="248" t="s">
        <v>361</v>
      </c>
      <c r="B34" s="249" t="s">
        <v>95</v>
      </c>
      <c r="C34" s="249" t="s">
        <v>335</v>
      </c>
      <c r="D34" s="250" t="s">
        <v>335</v>
      </c>
    </row>
    <row r="35" s="244" customFormat="true" ht="14.25" hidden="false" customHeight="false" outlineLevel="0" collapsed="false">
      <c r="A35" s="248" t="s">
        <v>362</v>
      </c>
      <c r="B35" s="249" t="s">
        <v>96</v>
      </c>
      <c r="C35" s="249" t="s">
        <v>335</v>
      </c>
      <c r="D35" s="250" t="s">
        <v>335</v>
      </c>
    </row>
    <row r="36" s="244" customFormat="true" ht="14.25" hidden="false" customHeight="false" outlineLevel="0" collapsed="false">
      <c r="A36" s="248" t="s">
        <v>363</v>
      </c>
      <c r="B36" s="249" t="s">
        <v>97</v>
      </c>
      <c r="C36" s="249" t="s">
        <v>335</v>
      </c>
      <c r="D36" s="250" t="s">
        <v>335</v>
      </c>
    </row>
    <row r="37" s="244" customFormat="true" ht="14.25" hidden="false" customHeight="false" outlineLevel="0" collapsed="false">
      <c r="A37" s="248" t="s">
        <v>364</v>
      </c>
      <c r="B37" s="249" t="s">
        <v>98</v>
      </c>
      <c r="C37" s="249" t="s">
        <v>335</v>
      </c>
      <c r="D37" s="250" t="s">
        <v>335</v>
      </c>
    </row>
    <row r="38" s="244" customFormat="true" ht="14.25" hidden="false" customHeight="false" outlineLevel="0" collapsed="false">
      <c r="A38" s="248" t="s">
        <v>365</v>
      </c>
      <c r="B38" s="249" t="s">
        <v>99</v>
      </c>
      <c r="C38" s="249" t="s">
        <v>335</v>
      </c>
      <c r="D38" s="250" t="s">
        <v>335</v>
      </c>
    </row>
    <row r="39" s="244" customFormat="true" ht="14.25" hidden="false" customHeight="false" outlineLevel="0" collapsed="false">
      <c r="A39" s="248" t="s">
        <v>366</v>
      </c>
      <c r="B39" s="249" t="s">
        <v>100</v>
      </c>
      <c r="C39" s="249" t="s">
        <v>335</v>
      </c>
      <c r="D39" s="250" t="s">
        <v>335</v>
      </c>
    </row>
    <row r="40" s="244" customFormat="true" ht="14.25" hidden="false" customHeight="false" outlineLevel="0" collapsed="false">
      <c r="A40" s="248" t="s">
        <v>367</v>
      </c>
      <c r="B40" s="249" t="s">
        <v>101</v>
      </c>
      <c r="C40" s="249" t="s">
        <v>335</v>
      </c>
      <c r="D40" s="250" t="s">
        <v>335</v>
      </c>
    </row>
    <row r="41" s="244" customFormat="true" ht="14.25" hidden="false" customHeight="false" outlineLevel="0" collapsed="false">
      <c r="A41" s="248" t="s">
        <v>368</v>
      </c>
      <c r="B41" s="249" t="s">
        <v>102</v>
      </c>
      <c r="C41" s="249" t="s">
        <v>332</v>
      </c>
      <c r="D41" s="250" t="s">
        <v>332</v>
      </c>
    </row>
    <row r="42" s="244" customFormat="true" ht="14.25" hidden="false" customHeight="false" outlineLevel="0" collapsed="false">
      <c r="A42" s="248" t="s">
        <v>369</v>
      </c>
      <c r="B42" s="249" t="s">
        <v>103</v>
      </c>
      <c r="C42" s="249" t="s">
        <v>335</v>
      </c>
      <c r="D42" s="250" t="s">
        <v>335</v>
      </c>
    </row>
    <row r="43" s="244" customFormat="true" ht="14.25" hidden="false" customHeight="false" outlineLevel="0" collapsed="false">
      <c r="A43" s="248" t="s">
        <v>370</v>
      </c>
      <c r="B43" s="249" t="s">
        <v>104</v>
      </c>
      <c r="C43" s="249" t="s">
        <v>335</v>
      </c>
      <c r="D43" s="250" t="s">
        <v>335</v>
      </c>
    </row>
    <row r="44" s="244" customFormat="true" ht="14.25" hidden="false" customHeight="false" outlineLevel="0" collapsed="false">
      <c r="A44" s="248" t="s">
        <v>371</v>
      </c>
      <c r="B44" s="249" t="s">
        <v>105</v>
      </c>
      <c r="C44" s="249" t="s">
        <v>335</v>
      </c>
      <c r="D44" s="250" t="s">
        <v>335</v>
      </c>
    </row>
    <row r="45" s="244" customFormat="true" ht="14.25" hidden="false" customHeight="false" outlineLevel="0" collapsed="false">
      <c r="A45" s="248" t="s">
        <v>372</v>
      </c>
      <c r="B45" s="249" t="s">
        <v>106</v>
      </c>
      <c r="C45" s="249" t="s">
        <v>335</v>
      </c>
      <c r="D45" s="250" t="s">
        <v>335</v>
      </c>
    </row>
    <row r="46" s="244" customFormat="true" ht="14.25" hidden="false" customHeight="false" outlineLevel="0" collapsed="false">
      <c r="A46" s="248" t="s">
        <v>373</v>
      </c>
      <c r="B46" s="249" t="s">
        <v>107</v>
      </c>
      <c r="C46" s="249" t="s">
        <v>335</v>
      </c>
      <c r="D46" s="250" t="s">
        <v>335</v>
      </c>
    </row>
    <row r="47" s="244" customFormat="true" ht="14.25" hidden="false" customHeight="false" outlineLevel="0" collapsed="false">
      <c r="A47" s="248" t="s">
        <v>374</v>
      </c>
      <c r="B47" s="249" t="s">
        <v>108</v>
      </c>
      <c r="C47" s="249" t="s">
        <v>335</v>
      </c>
      <c r="D47" s="250" t="s">
        <v>335</v>
      </c>
    </row>
    <row r="48" s="244" customFormat="true" ht="14.25" hidden="false" customHeight="false" outlineLevel="0" collapsed="false">
      <c r="A48" s="248" t="s">
        <v>375</v>
      </c>
      <c r="B48" s="249" t="s">
        <v>166</v>
      </c>
      <c r="C48" s="249" t="s">
        <v>376</v>
      </c>
      <c r="D48" s="250" t="s">
        <v>376</v>
      </c>
    </row>
    <row r="49" s="244" customFormat="true" ht="14.25" hidden="false" customHeight="false" outlineLevel="0" collapsed="false">
      <c r="A49" s="248" t="s">
        <v>377</v>
      </c>
      <c r="B49" s="249" t="s">
        <v>167</v>
      </c>
      <c r="C49" s="249" t="s">
        <v>376</v>
      </c>
      <c r="D49" s="250" t="s">
        <v>376</v>
      </c>
    </row>
    <row r="50" s="244" customFormat="true" ht="14.25" hidden="false" customHeight="false" outlineLevel="0" collapsed="false">
      <c r="A50" s="248" t="s">
        <v>378</v>
      </c>
      <c r="B50" s="249" t="s">
        <v>168</v>
      </c>
      <c r="C50" s="249" t="s">
        <v>376</v>
      </c>
      <c r="D50" s="250" t="s">
        <v>376</v>
      </c>
    </row>
    <row r="51" s="244" customFormat="true" ht="14.25" hidden="false" customHeight="false" outlineLevel="0" collapsed="false">
      <c r="A51" s="248" t="s">
        <v>379</v>
      </c>
      <c r="B51" s="249" t="s">
        <v>169</v>
      </c>
      <c r="C51" s="249" t="s">
        <v>376</v>
      </c>
      <c r="D51" s="250" t="s">
        <v>376</v>
      </c>
    </row>
    <row r="52" s="244" customFormat="true" ht="14.25" hidden="false" customHeight="false" outlineLevel="0" collapsed="false">
      <c r="A52" s="248" t="s">
        <v>380</v>
      </c>
      <c r="B52" s="249" t="s">
        <v>170</v>
      </c>
      <c r="C52" s="249" t="s">
        <v>376</v>
      </c>
      <c r="D52" s="250" t="s">
        <v>376</v>
      </c>
    </row>
    <row r="53" s="244" customFormat="true" ht="14.25" hidden="false" customHeight="false" outlineLevel="0" collapsed="false">
      <c r="A53" s="248" t="s">
        <v>381</v>
      </c>
      <c r="B53" s="249" t="s">
        <v>171</v>
      </c>
      <c r="C53" s="249" t="s">
        <v>376</v>
      </c>
      <c r="D53" s="250" t="s">
        <v>376</v>
      </c>
    </row>
    <row r="54" s="244" customFormat="true" ht="14.25" hidden="false" customHeight="false" outlineLevel="0" collapsed="false">
      <c r="A54" s="248" t="s">
        <v>382</v>
      </c>
      <c r="B54" s="249" t="s">
        <v>172</v>
      </c>
      <c r="C54" s="249" t="s">
        <v>376</v>
      </c>
      <c r="D54" s="250" t="s">
        <v>376</v>
      </c>
    </row>
    <row r="55" s="244" customFormat="true" ht="14.25" hidden="false" customHeight="false" outlineLevel="0" collapsed="false">
      <c r="A55" s="248" t="s">
        <v>383</v>
      </c>
      <c r="B55" s="249" t="s">
        <v>173</v>
      </c>
      <c r="C55" s="249" t="s">
        <v>376</v>
      </c>
      <c r="D55" s="250" t="s">
        <v>376</v>
      </c>
    </row>
    <row r="56" s="244" customFormat="true" ht="14.25" hidden="false" customHeight="false" outlineLevel="0" collapsed="false">
      <c r="A56" s="248" t="s">
        <v>384</v>
      </c>
      <c r="B56" s="249" t="s">
        <v>174</v>
      </c>
      <c r="C56" s="249" t="s">
        <v>376</v>
      </c>
      <c r="D56" s="250" t="s">
        <v>376</v>
      </c>
    </row>
    <row r="57" s="244" customFormat="true" ht="14.25" hidden="false" customHeight="false" outlineLevel="0" collapsed="false">
      <c r="A57" s="248" t="s">
        <v>385</v>
      </c>
      <c r="B57" s="249" t="s">
        <v>175</v>
      </c>
      <c r="C57" s="249" t="s">
        <v>376</v>
      </c>
      <c r="D57" s="250" t="s">
        <v>376</v>
      </c>
    </row>
    <row r="58" s="244" customFormat="true" ht="14.25" hidden="false" customHeight="false" outlineLevel="0" collapsed="false">
      <c r="A58" s="248" t="s">
        <v>386</v>
      </c>
      <c r="B58" s="249" t="s">
        <v>176</v>
      </c>
      <c r="C58" s="249" t="s">
        <v>376</v>
      </c>
      <c r="D58" s="250" t="s">
        <v>376</v>
      </c>
    </row>
    <row r="59" s="244" customFormat="true" ht="14.25" hidden="false" customHeight="false" outlineLevel="0" collapsed="false">
      <c r="A59" s="248" t="s">
        <v>387</v>
      </c>
      <c r="B59" s="249" t="s">
        <v>177</v>
      </c>
      <c r="C59" s="249" t="s">
        <v>376</v>
      </c>
      <c r="D59" s="250" t="s">
        <v>376</v>
      </c>
    </row>
    <row r="60" s="244" customFormat="true" ht="14.25" hidden="false" customHeight="false" outlineLevel="0" collapsed="false">
      <c r="A60" s="248" t="s">
        <v>388</v>
      </c>
      <c r="B60" s="249" t="s">
        <v>178</v>
      </c>
      <c r="C60" s="249" t="s">
        <v>376</v>
      </c>
      <c r="D60" s="250" t="s">
        <v>376</v>
      </c>
    </row>
    <row r="61" s="244" customFormat="true" ht="14.25" hidden="false" customHeight="false" outlineLevel="0" collapsed="false">
      <c r="A61" s="248" t="s">
        <v>389</v>
      </c>
      <c r="B61" s="249" t="s">
        <v>179</v>
      </c>
      <c r="C61" s="249" t="s">
        <v>376</v>
      </c>
      <c r="D61" s="250" t="s">
        <v>376</v>
      </c>
    </row>
    <row r="62" s="244" customFormat="true" ht="14.25" hidden="false" customHeight="false" outlineLevel="0" collapsed="false">
      <c r="A62" s="248" t="s">
        <v>390</v>
      </c>
      <c r="B62" s="249" t="s">
        <v>180</v>
      </c>
      <c r="C62" s="249" t="s">
        <v>376</v>
      </c>
      <c r="D62" s="250" t="s">
        <v>376</v>
      </c>
    </row>
    <row r="63" s="252" customFormat="true" ht="14.25" hidden="false" customHeight="false" outlineLevel="0" collapsed="false">
      <c r="A63" s="251" t="s">
        <v>391</v>
      </c>
      <c r="B63" s="249" t="s">
        <v>181</v>
      </c>
      <c r="C63" s="249" t="s">
        <v>376</v>
      </c>
      <c r="D63" s="250" t="s">
        <v>376</v>
      </c>
    </row>
    <row r="64" s="244" customFormat="true" ht="14.25" hidden="false" customHeight="false" outlineLevel="0" collapsed="false">
      <c r="A64" s="248" t="s">
        <v>392</v>
      </c>
      <c r="B64" s="249" t="s">
        <v>182</v>
      </c>
      <c r="C64" s="249" t="s">
        <v>376</v>
      </c>
      <c r="D64" s="250" t="s">
        <v>376</v>
      </c>
    </row>
    <row r="65" s="244" customFormat="true" ht="14.25" hidden="false" customHeight="false" outlineLevel="0" collapsed="false">
      <c r="A65" s="248" t="s">
        <v>393</v>
      </c>
      <c r="B65" s="249" t="s">
        <v>183</v>
      </c>
      <c r="C65" s="249" t="s">
        <v>376</v>
      </c>
      <c r="D65" s="250" t="s">
        <v>376</v>
      </c>
    </row>
    <row r="66" s="244" customFormat="true" ht="14.25" hidden="false" customHeight="false" outlineLevel="0" collapsed="false">
      <c r="A66" s="248" t="s">
        <v>394</v>
      </c>
      <c r="B66" s="249" t="s">
        <v>184</v>
      </c>
      <c r="C66" s="249" t="s">
        <v>376</v>
      </c>
      <c r="D66" s="250" t="s">
        <v>376</v>
      </c>
    </row>
    <row r="67" s="244" customFormat="true" ht="14.25" hidden="false" customHeight="false" outlineLevel="0" collapsed="false">
      <c r="A67" s="248" t="s">
        <v>395</v>
      </c>
      <c r="B67" s="249" t="s">
        <v>185</v>
      </c>
      <c r="C67" s="249" t="s">
        <v>376</v>
      </c>
      <c r="D67" s="250" t="s">
        <v>376</v>
      </c>
    </row>
    <row r="68" s="244" customFormat="true" ht="14.25" hidden="false" customHeight="false" outlineLevel="0" collapsed="false">
      <c r="A68" s="253" t="s">
        <v>396</v>
      </c>
      <c r="B68" s="249" t="s">
        <v>186</v>
      </c>
      <c r="C68" s="249" t="s">
        <v>376</v>
      </c>
      <c r="D68" s="250" t="s">
        <v>376</v>
      </c>
    </row>
    <row r="69" s="244" customFormat="true" ht="14.25" hidden="false" customHeight="false" outlineLevel="0" collapsed="false">
      <c r="A69" s="248" t="s">
        <v>397</v>
      </c>
      <c r="B69" s="249" t="s">
        <v>187</v>
      </c>
      <c r="C69" s="249" t="s">
        <v>376</v>
      </c>
      <c r="D69" s="250" t="s">
        <v>376</v>
      </c>
    </row>
    <row r="70" s="244" customFormat="true" ht="14.25" hidden="false" customHeight="false" outlineLevel="0" collapsed="false">
      <c r="A70" s="248" t="s">
        <v>398</v>
      </c>
      <c r="B70" s="249" t="s">
        <v>188</v>
      </c>
      <c r="C70" s="249" t="s">
        <v>376</v>
      </c>
      <c r="D70" s="250" t="s">
        <v>376</v>
      </c>
    </row>
    <row r="71" s="244" customFormat="true" ht="14.25" hidden="false" customHeight="false" outlineLevel="0" collapsed="false">
      <c r="A71" s="248" t="s">
        <v>399</v>
      </c>
      <c r="B71" s="249" t="s">
        <v>189</v>
      </c>
      <c r="C71" s="249" t="s">
        <v>376</v>
      </c>
      <c r="D71" s="250" t="s">
        <v>376</v>
      </c>
    </row>
    <row r="72" s="244" customFormat="true" ht="14.25" hidden="false" customHeight="false" outlineLevel="0" collapsed="false">
      <c r="A72" s="248" t="s">
        <v>400</v>
      </c>
      <c r="B72" s="249" t="s">
        <v>190</v>
      </c>
      <c r="C72" s="249" t="s">
        <v>376</v>
      </c>
      <c r="D72" s="250" t="s">
        <v>376</v>
      </c>
    </row>
    <row r="73" s="244" customFormat="true" ht="14.25" hidden="false" customHeight="false" outlineLevel="0" collapsed="false">
      <c r="A73" s="248" t="s">
        <v>401</v>
      </c>
      <c r="B73" s="249" t="s">
        <v>191</v>
      </c>
      <c r="C73" s="249" t="s">
        <v>376</v>
      </c>
      <c r="D73" s="250" t="s">
        <v>376</v>
      </c>
    </row>
    <row r="74" s="244" customFormat="true" ht="14.25" hidden="false" customHeight="false" outlineLevel="0" collapsed="false">
      <c r="A74" s="248" t="s">
        <v>402</v>
      </c>
      <c r="B74" s="249" t="s">
        <v>192</v>
      </c>
      <c r="C74" s="249" t="s">
        <v>376</v>
      </c>
      <c r="D74" s="250" t="s">
        <v>376</v>
      </c>
    </row>
    <row r="75" s="244" customFormat="true" ht="14.25" hidden="false" customHeight="false" outlineLevel="0" collapsed="false">
      <c r="A75" s="248" t="s">
        <v>403</v>
      </c>
      <c r="B75" s="249" t="s">
        <v>109</v>
      </c>
      <c r="C75" s="249" t="s">
        <v>335</v>
      </c>
      <c r="D75" s="250" t="s">
        <v>335</v>
      </c>
    </row>
    <row r="76" s="244" customFormat="true" ht="14.25" hidden="false" customHeight="false" outlineLevel="0" collapsed="false">
      <c r="A76" s="248" t="s">
        <v>404</v>
      </c>
      <c r="B76" s="249" t="s">
        <v>110</v>
      </c>
      <c r="C76" s="249" t="s">
        <v>335</v>
      </c>
      <c r="D76" s="250" t="s">
        <v>335</v>
      </c>
    </row>
    <row r="77" s="244" customFormat="true" ht="14.25" hidden="false" customHeight="false" outlineLevel="0" collapsed="false">
      <c r="A77" s="248" t="s">
        <v>405</v>
      </c>
      <c r="B77" s="249" t="s">
        <v>111</v>
      </c>
      <c r="C77" s="249" t="s">
        <v>335</v>
      </c>
      <c r="D77" s="250" t="s">
        <v>335</v>
      </c>
    </row>
    <row r="78" s="244" customFormat="true" ht="14.25" hidden="false" customHeight="false" outlineLevel="0" collapsed="false">
      <c r="A78" s="248" t="s">
        <v>406</v>
      </c>
      <c r="B78" s="249" t="s">
        <v>112</v>
      </c>
      <c r="C78" s="249" t="s">
        <v>335</v>
      </c>
      <c r="D78" s="250" t="s">
        <v>335</v>
      </c>
    </row>
    <row r="79" s="244" customFormat="true" ht="14.25" hidden="false" customHeight="false" outlineLevel="0" collapsed="false">
      <c r="A79" s="248" t="s">
        <v>407</v>
      </c>
      <c r="B79" s="249" t="s">
        <v>113</v>
      </c>
      <c r="C79" s="249" t="s">
        <v>332</v>
      </c>
      <c r="D79" s="250" t="s">
        <v>332</v>
      </c>
    </row>
    <row r="80" s="244" customFormat="true" ht="14.25" hidden="false" customHeight="false" outlineLevel="0" collapsed="false">
      <c r="A80" s="248" t="s">
        <v>408</v>
      </c>
      <c r="B80" s="249" t="s">
        <v>114</v>
      </c>
      <c r="C80" s="249" t="s">
        <v>335</v>
      </c>
      <c r="D80" s="250" t="s">
        <v>335</v>
      </c>
    </row>
    <row r="81" s="244" customFormat="true" ht="14.25" hidden="false" customHeight="false" outlineLevel="0" collapsed="false">
      <c r="A81" s="248" t="s">
        <v>409</v>
      </c>
      <c r="B81" s="249" t="s">
        <v>115</v>
      </c>
      <c r="C81" s="249" t="s">
        <v>332</v>
      </c>
      <c r="D81" s="250" t="s">
        <v>332</v>
      </c>
    </row>
    <row r="82" s="244" customFormat="true" ht="14.25" hidden="false" customHeight="false" outlineLevel="0" collapsed="false">
      <c r="A82" s="253" t="s">
        <v>410</v>
      </c>
      <c r="B82" s="249" t="s">
        <v>117</v>
      </c>
      <c r="C82" s="249" t="s">
        <v>332</v>
      </c>
      <c r="D82" s="250" t="s">
        <v>332</v>
      </c>
    </row>
    <row r="83" s="244" customFormat="true" ht="14.25" hidden="false" customHeight="false" outlineLevel="0" collapsed="false">
      <c r="A83" s="253" t="s">
        <v>411</v>
      </c>
      <c r="B83" s="254" t="s">
        <v>118</v>
      </c>
      <c r="C83" s="255"/>
      <c r="D83" s="250" t="s">
        <v>332</v>
      </c>
    </row>
    <row r="84" s="244" customFormat="true" ht="14.25" hidden="false" customHeight="false" outlineLevel="0" collapsed="false">
      <c r="A84" s="248" t="s">
        <v>412</v>
      </c>
      <c r="B84" s="249" t="s">
        <v>119</v>
      </c>
      <c r="C84" s="249"/>
      <c r="D84" s="250" t="s">
        <v>335</v>
      </c>
    </row>
    <row r="85" s="244" customFormat="true" ht="14.25" hidden="false" customHeight="false" outlineLevel="0" collapsed="false">
      <c r="A85" s="248" t="s">
        <v>413</v>
      </c>
      <c r="B85" s="249" t="s">
        <v>120</v>
      </c>
      <c r="C85" s="249"/>
      <c r="D85" s="250" t="s">
        <v>335</v>
      </c>
    </row>
    <row r="86" s="244" customFormat="true" ht="14.25" hidden="false" customHeight="false" outlineLevel="0" collapsed="false">
      <c r="A86" s="248" t="s">
        <v>414</v>
      </c>
      <c r="B86" s="249" t="s">
        <v>121</v>
      </c>
      <c r="C86" s="249" t="s">
        <v>335</v>
      </c>
      <c r="D86" s="250" t="s">
        <v>335</v>
      </c>
    </row>
    <row r="87" s="244" customFormat="true" ht="15" hidden="false" customHeight="false" outlineLevel="0" collapsed="false">
      <c r="A87" s="245" t="s">
        <v>324</v>
      </c>
      <c r="B87" s="246"/>
      <c r="C87" s="246"/>
      <c r="D87" s="247"/>
    </row>
    <row r="88" s="244" customFormat="true" ht="14.25" hidden="false" customHeight="false" outlineLevel="0" collapsed="false">
      <c r="A88" s="248" t="s">
        <v>415</v>
      </c>
      <c r="B88" s="249" t="s">
        <v>123</v>
      </c>
      <c r="C88" s="249" t="s">
        <v>332</v>
      </c>
      <c r="D88" s="250" t="s">
        <v>332</v>
      </c>
    </row>
    <row r="89" s="244" customFormat="true" ht="14.25" hidden="false" customHeight="false" outlineLevel="0" collapsed="false">
      <c r="A89" s="248" t="s">
        <v>416</v>
      </c>
      <c r="B89" s="249" t="s">
        <v>124</v>
      </c>
      <c r="C89" s="249" t="s">
        <v>335</v>
      </c>
      <c r="D89" s="250" t="s">
        <v>335</v>
      </c>
    </row>
    <row r="90" s="244" customFormat="true" ht="14.25" hidden="false" customHeight="false" outlineLevel="0" collapsed="false">
      <c r="A90" s="248" t="s">
        <v>417</v>
      </c>
      <c r="B90" s="249" t="s">
        <v>125</v>
      </c>
      <c r="C90" s="249" t="s">
        <v>332</v>
      </c>
      <c r="D90" s="250" t="s">
        <v>332</v>
      </c>
    </row>
    <row r="91" s="244" customFormat="true" ht="14.25" hidden="false" customHeight="false" outlineLevel="0" collapsed="false">
      <c r="A91" s="248" t="s">
        <v>418</v>
      </c>
      <c r="B91" s="249" t="s">
        <v>126</v>
      </c>
      <c r="C91" s="249" t="s">
        <v>335</v>
      </c>
      <c r="D91" s="250" t="s">
        <v>335</v>
      </c>
    </row>
    <row r="92" s="244" customFormat="true" ht="14.25" hidden="false" customHeight="false" outlineLevel="0" collapsed="false">
      <c r="A92" s="248" t="s">
        <v>419</v>
      </c>
      <c r="B92" s="249" t="s">
        <v>152</v>
      </c>
      <c r="C92" s="249" t="s">
        <v>339</v>
      </c>
      <c r="D92" s="250" t="s">
        <v>339</v>
      </c>
    </row>
    <row r="93" s="244" customFormat="true" ht="14.25" hidden="false" customHeight="false" outlineLevel="0" collapsed="false">
      <c r="A93" s="248" t="s">
        <v>420</v>
      </c>
      <c r="B93" s="249" t="s">
        <v>127</v>
      </c>
      <c r="C93" s="249" t="s">
        <v>335</v>
      </c>
      <c r="D93" s="250" t="s">
        <v>335</v>
      </c>
    </row>
    <row r="94" s="244" customFormat="true" ht="14.25" hidden="false" customHeight="false" outlineLevel="0" collapsed="false">
      <c r="A94" s="248" t="s">
        <v>421</v>
      </c>
      <c r="B94" s="249" t="s">
        <v>128</v>
      </c>
      <c r="C94" s="249" t="s">
        <v>335</v>
      </c>
      <c r="D94" s="250" t="s">
        <v>335</v>
      </c>
    </row>
    <row r="95" s="244" customFormat="true" ht="14.25" hidden="false" customHeight="false" outlineLevel="0" collapsed="false">
      <c r="A95" s="248" t="s">
        <v>422</v>
      </c>
      <c r="B95" s="249" t="s">
        <v>129</v>
      </c>
      <c r="C95" s="249" t="s">
        <v>335</v>
      </c>
      <c r="D95" s="250" t="s">
        <v>335</v>
      </c>
    </row>
    <row r="96" s="244" customFormat="true" ht="14.25" hidden="false" customHeight="false" outlineLevel="0" collapsed="false">
      <c r="A96" s="248" t="s">
        <v>423</v>
      </c>
      <c r="B96" s="249" t="s">
        <v>130</v>
      </c>
      <c r="C96" s="249" t="s">
        <v>335</v>
      </c>
      <c r="D96" s="250" t="s">
        <v>335</v>
      </c>
    </row>
    <row r="97" s="244" customFormat="true" ht="14.25" hidden="false" customHeight="false" outlineLevel="0" collapsed="false">
      <c r="A97" s="248" t="s">
        <v>424</v>
      </c>
      <c r="B97" s="249" t="s">
        <v>131</v>
      </c>
      <c r="C97" s="249" t="s">
        <v>335</v>
      </c>
      <c r="D97" s="250" t="s">
        <v>335</v>
      </c>
    </row>
    <row r="98" s="244" customFormat="true" ht="14.25" hidden="false" customHeight="false" outlineLevel="0" collapsed="false">
      <c r="A98" s="248" t="s">
        <v>425</v>
      </c>
      <c r="B98" s="249" t="s">
        <v>132</v>
      </c>
      <c r="C98" s="249" t="s">
        <v>335</v>
      </c>
      <c r="D98" s="250" t="s">
        <v>335</v>
      </c>
    </row>
    <row r="99" s="244" customFormat="true" ht="14.25" hidden="false" customHeight="false" outlineLevel="0" collapsed="false">
      <c r="A99" s="248" t="s">
        <v>426</v>
      </c>
      <c r="B99" s="249" t="s">
        <v>133</v>
      </c>
      <c r="C99" s="249" t="s">
        <v>335</v>
      </c>
      <c r="D99" s="250" t="s">
        <v>335</v>
      </c>
    </row>
    <row r="100" s="244" customFormat="true" ht="14.25" hidden="false" customHeight="false" outlineLevel="0" collapsed="false">
      <c r="A100" s="248" t="s">
        <v>427</v>
      </c>
      <c r="B100" s="249" t="s">
        <v>428</v>
      </c>
      <c r="C100" s="249" t="s">
        <v>429</v>
      </c>
      <c r="D100" s="250" t="s">
        <v>429</v>
      </c>
    </row>
    <row r="101" s="244" customFormat="true" ht="14.25" hidden="false" customHeight="false" outlineLevel="0" collapsed="false">
      <c r="A101" s="248" t="s">
        <v>430</v>
      </c>
      <c r="B101" s="249" t="s">
        <v>134</v>
      </c>
      <c r="C101" s="249" t="s">
        <v>332</v>
      </c>
      <c r="D101" s="250" t="s">
        <v>332</v>
      </c>
    </row>
    <row r="102" s="244" customFormat="true" ht="14.25" hidden="false" customHeight="false" outlineLevel="0" collapsed="false">
      <c r="A102" s="248" t="s">
        <v>431</v>
      </c>
      <c r="B102" s="249" t="s">
        <v>135</v>
      </c>
      <c r="C102" s="249" t="s">
        <v>335</v>
      </c>
      <c r="D102" s="250" t="s">
        <v>335</v>
      </c>
    </row>
    <row r="103" s="244" customFormat="true" ht="14.25" hidden="false" customHeight="false" outlineLevel="0" collapsed="false">
      <c r="A103" s="248" t="s">
        <v>432</v>
      </c>
      <c r="B103" s="249" t="s">
        <v>136</v>
      </c>
      <c r="C103" s="249" t="s">
        <v>335</v>
      </c>
      <c r="D103" s="250" t="s">
        <v>335</v>
      </c>
    </row>
    <row r="104" s="244" customFormat="true" ht="14.25" hidden="false" customHeight="false" outlineLevel="0" collapsed="false">
      <c r="A104" s="248" t="s">
        <v>433</v>
      </c>
      <c r="B104" s="249" t="s">
        <v>137</v>
      </c>
      <c r="C104" s="249" t="s">
        <v>335</v>
      </c>
      <c r="D104" s="250" t="s">
        <v>335</v>
      </c>
    </row>
    <row r="105" s="244" customFormat="true" ht="14.25" hidden="false" customHeight="false" outlineLevel="0" collapsed="false">
      <c r="A105" s="248" t="s">
        <v>434</v>
      </c>
      <c r="B105" s="249" t="s">
        <v>138</v>
      </c>
      <c r="C105" s="249" t="s">
        <v>335</v>
      </c>
      <c r="D105" s="250" t="s">
        <v>335</v>
      </c>
    </row>
    <row r="106" s="244" customFormat="true" ht="14.25" hidden="false" customHeight="false" outlineLevel="0" collapsed="false">
      <c r="A106" s="248" t="s">
        <v>435</v>
      </c>
      <c r="B106" s="249" t="s">
        <v>139</v>
      </c>
      <c r="C106" s="249" t="s">
        <v>335</v>
      </c>
      <c r="D106" s="250" t="s">
        <v>335</v>
      </c>
    </row>
    <row r="107" s="244" customFormat="true" ht="14.25" hidden="false" customHeight="false" outlineLevel="0" collapsed="false">
      <c r="A107" s="248" t="s">
        <v>436</v>
      </c>
      <c r="B107" s="249" t="s">
        <v>140</v>
      </c>
      <c r="C107" s="249" t="s">
        <v>335</v>
      </c>
      <c r="D107" s="250" t="s">
        <v>335</v>
      </c>
    </row>
    <row r="108" s="244" customFormat="true" ht="14.25" hidden="false" customHeight="false" outlineLevel="0" collapsed="false">
      <c r="A108" s="248" t="s">
        <v>437</v>
      </c>
      <c r="B108" s="249" t="s">
        <v>141</v>
      </c>
      <c r="C108" s="249" t="s">
        <v>335</v>
      </c>
      <c r="D108" s="250" t="s">
        <v>335</v>
      </c>
    </row>
    <row r="109" s="244" customFormat="true" ht="14.25" hidden="false" customHeight="false" outlineLevel="0" collapsed="false">
      <c r="A109" s="248" t="s">
        <v>438</v>
      </c>
      <c r="B109" s="249" t="s">
        <v>142</v>
      </c>
      <c r="C109" s="249" t="s">
        <v>335</v>
      </c>
      <c r="D109" s="250" t="s">
        <v>335</v>
      </c>
    </row>
    <row r="110" s="244" customFormat="true" ht="14.25" hidden="false" customHeight="false" outlineLevel="0" collapsed="false">
      <c r="A110" s="248" t="s">
        <v>439</v>
      </c>
      <c r="B110" s="249" t="s">
        <v>143</v>
      </c>
      <c r="C110" s="249" t="s">
        <v>335</v>
      </c>
      <c r="D110" s="250" t="s">
        <v>335</v>
      </c>
    </row>
    <row r="111" s="244" customFormat="true" ht="14.25" hidden="false" customHeight="false" outlineLevel="0" collapsed="false">
      <c r="A111" s="248" t="s">
        <v>440</v>
      </c>
      <c r="B111" s="249" t="s">
        <v>441</v>
      </c>
      <c r="C111" s="249" t="s">
        <v>335</v>
      </c>
      <c r="D111" s="250" t="s">
        <v>335</v>
      </c>
    </row>
    <row r="112" s="244" customFormat="true" ht="14.25" hidden="false" customHeight="false" outlineLevel="0" collapsed="false">
      <c r="A112" s="248" t="s">
        <v>442</v>
      </c>
      <c r="B112" s="249" t="s">
        <v>144</v>
      </c>
      <c r="C112" s="249" t="s">
        <v>335</v>
      </c>
      <c r="D112" s="250" t="s">
        <v>335</v>
      </c>
    </row>
    <row r="113" s="244" customFormat="true" ht="14.25" hidden="false" customHeight="false" outlineLevel="0" collapsed="false">
      <c r="A113" s="248" t="s">
        <v>443</v>
      </c>
      <c r="B113" s="249" t="s">
        <v>145</v>
      </c>
      <c r="C113" s="249" t="s">
        <v>335</v>
      </c>
      <c r="D113" s="250" t="s">
        <v>335</v>
      </c>
    </row>
    <row r="114" s="244" customFormat="true" ht="14.25" hidden="false" customHeight="false" outlineLevel="0" collapsed="false">
      <c r="A114" s="248" t="s">
        <v>444</v>
      </c>
      <c r="B114" s="249" t="s">
        <v>146</v>
      </c>
      <c r="C114" s="249" t="s">
        <v>335</v>
      </c>
      <c r="D114" s="250" t="s">
        <v>335</v>
      </c>
    </row>
    <row r="115" s="244" customFormat="true" ht="14.25" hidden="false" customHeight="false" outlineLevel="0" collapsed="false">
      <c r="A115" s="248" t="s">
        <v>445</v>
      </c>
      <c r="B115" s="249" t="s">
        <v>194</v>
      </c>
      <c r="C115" s="249" t="s">
        <v>376</v>
      </c>
      <c r="D115" s="250" t="s">
        <v>376</v>
      </c>
    </row>
    <row r="116" s="244" customFormat="true" ht="14.25" hidden="false" customHeight="false" outlineLevel="0" collapsed="false">
      <c r="A116" s="248" t="s">
        <v>446</v>
      </c>
      <c r="B116" s="249" t="s">
        <v>195</v>
      </c>
      <c r="C116" s="249" t="s">
        <v>376</v>
      </c>
      <c r="D116" s="250" t="s">
        <v>376</v>
      </c>
    </row>
    <row r="117" s="244" customFormat="true" ht="14.25" hidden="false" customHeight="false" outlineLevel="0" collapsed="false">
      <c r="A117" s="248" t="s">
        <v>447</v>
      </c>
      <c r="B117" s="249" t="s">
        <v>196</v>
      </c>
      <c r="C117" s="249" t="s">
        <v>376</v>
      </c>
      <c r="D117" s="250" t="s">
        <v>376</v>
      </c>
    </row>
    <row r="118" s="244" customFormat="true" ht="14.25" hidden="false" customHeight="false" outlineLevel="0" collapsed="false">
      <c r="A118" s="248" t="s">
        <v>448</v>
      </c>
      <c r="B118" s="249" t="s">
        <v>197</v>
      </c>
      <c r="C118" s="249" t="s">
        <v>376</v>
      </c>
      <c r="D118" s="250" t="s">
        <v>376</v>
      </c>
    </row>
    <row r="119" s="244" customFormat="true" ht="15" hidden="false" customHeight="false" outlineLevel="0" collapsed="false">
      <c r="A119" s="245" t="s">
        <v>326</v>
      </c>
      <c r="B119" s="246"/>
      <c r="C119" s="246"/>
      <c r="D119" s="247"/>
    </row>
    <row r="120" s="244" customFormat="true" ht="14.25" hidden="false" customHeight="false" outlineLevel="0" collapsed="false">
      <c r="A120" s="248" t="s">
        <v>449</v>
      </c>
      <c r="B120" s="249" t="s">
        <v>148</v>
      </c>
      <c r="C120" s="249" t="s">
        <v>335</v>
      </c>
      <c r="D120" s="250" t="s">
        <v>335</v>
      </c>
    </row>
    <row r="121" s="244" customFormat="true" ht="14.25" hidden="false" customHeight="false" outlineLevel="0" collapsed="false">
      <c r="A121" s="248" t="s">
        <v>450</v>
      </c>
      <c r="B121" s="249" t="s">
        <v>149</v>
      </c>
      <c r="C121" s="249" t="s">
        <v>335</v>
      </c>
      <c r="D121" s="250" t="s">
        <v>335</v>
      </c>
    </row>
    <row r="122" s="244" customFormat="true" ht="14.25" hidden="false" customHeight="false" outlineLevel="0" collapsed="false">
      <c r="A122" s="248" t="s">
        <v>451</v>
      </c>
      <c r="B122" s="249" t="s">
        <v>150</v>
      </c>
      <c r="C122" s="249" t="s">
        <v>332</v>
      </c>
      <c r="D122" s="250" t="s">
        <v>332</v>
      </c>
    </row>
    <row r="123" s="244" customFormat="true" ht="14.25" hidden="false" customHeight="false" outlineLevel="0" collapsed="false">
      <c r="A123" s="248" t="s">
        <v>452</v>
      </c>
      <c r="B123" s="249" t="s">
        <v>75</v>
      </c>
      <c r="C123" s="249" t="s">
        <v>335</v>
      </c>
      <c r="D123" s="250" t="s">
        <v>335</v>
      </c>
    </row>
    <row r="124" s="244" customFormat="true" ht="14.25" hidden="false" customHeight="false" outlineLevel="0" collapsed="false">
      <c r="A124" s="248" t="s">
        <v>453</v>
      </c>
      <c r="B124" s="249" t="s">
        <v>151</v>
      </c>
      <c r="C124" s="249" t="s">
        <v>335</v>
      </c>
      <c r="D124" s="250" t="s">
        <v>335</v>
      </c>
    </row>
    <row r="125" s="244" customFormat="true" ht="14.25" hidden="false" customHeight="false" outlineLevel="0" collapsed="false">
      <c r="A125" s="248" t="s">
        <v>454</v>
      </c>
      <c r="B125" s="249" t="s">
        <v>152</v>
      </c>
      <c r="C125" s="249" t="s">
        <v>335</v>
      </c>
      <c r="D125" s="250" t="s">
        <v>335</v>
      </c>
    </row>
    <row r="126" s="244" customFormat="true" ht="14.25" hidden="false" customHeight="false" outlineLevel="0" collapsed="false">
      <c r="A126" s="248" t="s">
        <v>455</v>
      </c>
      <c r="B126" s="249" t="s">
        <v>128</v>
      </c>
      <c r="C126" s="249" t="s">
        <v>335</v>
      </c>
      <c r="D126" s="250" t="s">
        <v>335</v>
      </c>
    </row>
    <row r="127" s="244" customFormat="true" ht="14.25" hidden="false" customHeight="false" outlineLevel="0" collapsed="false">
      <c r="A127" s="248" t="s">
        <v>456</v>
      </c>
      <c r="B127" s="249" t="s">
        <v>153</v>
      </c>
      <c r="C127" s="249" t="s">
        <v>335</v>
      </c>
      <c r="D127" s="250" t="s">
        <v>335</v>
      </c>
    </row>
    <row r="128" s="244" customFormat="true" ht="14.25" hidden="false" customHeight="false" outlineLevel="0" collapsed="false">
      <c r="A128" s="248" t="s">
        <v>457</v>
      </c>
      <c r="B128" s="249" t="s">
        <v>154</v>
      </c>
      <c r="C128" s="249" t="s">
        <v>335</v>
      </c>
      <c r="D128" s="250" t="s">
        <v>335</v>
      </c>
    </row>
    <row r="129" s="244" customFormat="true" ht="14.25" hidden="false" customHeight="false" outlineLevel="0" collapsed="false">
      <c r="A129" s="248" t="s">
        <v>458</v>
      </c>
      <c r="B129" s="249" t="s">
        <v>155</v>
      </c>
      <c r="C129" s="249"/>
      <c r="D129" s="250" t="s">
        <v>335</v>
      </c>
    </row>
    <row r="130" s="244" customFormat="true" ht="14.25" hidden="false" customHeight="false" outlineLevel="0" collapsed="false">
      <c r="A130" s="248" t="s">
        <v>459</v>
      </c>
      <c r="B130" s="249" t="s">
        <v>156</v>
      </c>
      <c r="C130" s="249"/>
      <c r="D130" s="250" t="s">
        <v>335</v>
      </c>
    </row>
    <row r="131" s="244" customFormat="true" ht="14.25" hidden="false" customHeight="false" outlineLevel="0" collapsed="false">
      <c r="A131" s="248" t="s">
        <v>460</v>
      </c>
      <c r="B131" s="249" t="s">
        <v>157</v>
      </c>
      <c r="C131" s="249"/>
      <c r="D131" s="250" t="s">
        <v>335</v>
      </c>
    </row>
    <row r="132" s="244" customFormat="true" ht="14.25" hidden="false" customHeight="false" outlineLevel="0" collapsed="false">
      <c r="A132" s="248" t="s">
        <v>461</v>
      </c>
      <c r="B132" s="249" t="s">
        <v>158</v>
      </c>
      <c r="C132" s="249" t="s">
        <v>335</v>
      </c>
      <c r="D132" s="250" t="s">
        <v>335</v>
      </c>
    </row>
    <row r="133" s="244" customFormat="true" ht="14.25" hidden="false" customHeight="false" outlineLevel="0" collapsed="false">
      <c r="A133" s="248" t="s">
        <v>462</v>
      </c>
      <c r="B133" s="249" t="s">
        <v>159</v>
      </c>
      <c r="C133" s="249" t="s">
        <v>335</v>
      </c>
      <c r="D133" s="250" t="s">
        <v>335</v>
      </c>
    </row>
    <row r="134" s="244" customFormat="true" ht="14.25" hidden="false" customHeight="false" outlineLevel="0" collapsed="false">
      <c r="A134" s="248" t="s">
        <v>463</v>
      </c>
      <c r="B134" s="249" t="s">
        <v>160</v>
      </c>
      <c r="C134" s="249" t="s">
        <v>335</v>
      </c>
      <c r="D134" s="250" t="s">
        <v>335</v>
      </c>
    </row>
    <row r="135" s="244" customFormat="true" ht="14.25" hidden="false" customHeight="false" outlineLevel="0" collapsed="false">
      <c r="A135" s="248" t="s">
        <v>464</v>
      </c>
      <c r="B135" s="249" t="s">
        <v>161</v>
      </c>
      <c r="C135" s="249" t="s">
        <v>332</v>
      </c>
      <c r="D135" s="250" t="s">
        <v>332</v>
      </c>
    </row>
    <row r="136" s="244" customFormat="true" ht="14.25" hidden="false" customHeight="false" outlineLevel="0" collapsed="false">
      <c r="A136" s="248" t="s">
        <v>465</v>
      </c>
      <c r="B136" s="249" t="s">
        <v>162</v>
      </c>
      <c r="C136" s="249" t="s">
        <v>335</v>
      </c>
      <c r="D136" s="250" t="s">
        <v>335</v>
      </c>
    </row>
    <row r="137" s="244" customFormat="true" ht="14.25" hidden="false" customHeight="false" outlineLevel="0" collapsed="false">
      <c r="A137" s="248" t="s">
        <v>466</v>
      </c>
      <c r="B137" s="249" t="s">
        <v>163</v>
      </c>
      <c r="C137" s="249" t="s">
        <v>335</v>
      </c>
      <c r="D137" s="250" t="s">
        <v>335</v>
      </c>
    </row>
    <row r="138" s="244" customFormat="true" ht="14.25" hidden="false" customHeight="false" outlineLevel="0" collapsed="false">
      <c r="A138" s="248" t="s">
        <v>467</v>
      </c>
      <c r="B138" s="249" t="s">
        <v>118</v>
      </c>
      <c r="C138" s="249" t="s">
        <v>332</v>
      </c>
      <c r="D138" s="250" t="s">
        <v>332</v>
      </c>
    </row>
    <row r="139" customFormat="false" ht="12.75" hidden="false" customHeight="false" outlineLevel="0" collapsed="false">
      <c r="C139" s="3"/>
    </row>
  </sheetData>
  <mergeCells count="128"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</mergeCells>
  <printOptions headings="false" gridLines="false" gridLinesSet="true" horizontalCentered="false" verticalCentered="false"/>
  <pageMargins left="0.984027777777778" right="0.7875" top="0.7875" bottom="0.7875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6" width="12.28"/>
    <col collapsed="false" customWidth="true" hidden="false" outlineLevel="0" max="2" min="2" style="3" width="21.56"/>
    <col collapsed="false" customWidth="true" hidden="false" outlineLevel="0" max="3" min="3" style="3" width="9.28"/>
    <col collapsed="false" customWidth="true" hidden="false" outlineLevel="0" max="5" min="5" style="3" width="8.7"/>
    <col collapsed="false" customWidth="true" hidden="false" outlineLevel="0" max="6" min="6" style="3" width="18.99"/>
  </cols>
  <sheetData>
    <row r="1" customFormat="false" ht="36.75" hidden="false" customHeight="true" outlineLevel="0" collapsed="false">
      <c r="A1" s="257" t="s">
        <v>468</v>
      </c>
      <c r="B1" s="257"/>
      <c r="E1" s="258" t="s">
        <v>469</v>
      </c>
      <c r="F1" s="258"/>
    </row>
    <row r="2" customFormat="false" ht="39.75" hidden="false" customHeight="true" outlineLevel="0" collapsed="false">
      <c r="A2" s="259" t="s">
        <v>470</v>
      </c>
      <c r="B2" s="259" t="s">
        <v>471</v>
      </c>
      <c r="E2" s="259" t="s">
        <v>472</v>
      </c>
      <c r="F2" s="259" t="s">
        <v>473</v>
      </c>
    </row>
    <row r="3" s="262" customFormat="true" ht="15.95" hidden="false" customHeight="true" outlineLevel="0" collapsed="false">
      <c r="A3" s="260" t="s">
        <v>474</v>
      </c>
      <c r="B3" s="261" t="s">
        <v>475</v>
      </c>
      <c r="E3" s="259"/>
      <c r="F3" s="259"/>
    </row>
    <row r="4" s="262" customFormat="true" ht="15.95" hidden="false" customHeight="true" outlineLevel="0" collapsed="false">
      <c r="A4" s="260" t="s">
        <v>476</v>
      </c>
      <c r="B4" s="263" t="s">
        <v>477</v>
      </c>
      <c r="E4" s="260" t="s">
        <v>164</v>
      </c>
      <c r="F4" s="263" t="s">
        <v>478</v>
      </c>
    </row>
    <row r="5" s="262" customFormat="true" ht="15.95" hidden="false" customHeight="true" outlineLevel="0" collapsed="false">
      <c r="A5" s="260" t="s">
        <v>479</v>
      </c>
      <c r="B5" s="263" t="s">
        <v>480</v>
      </c>
      <c r="E5" s="260" t="s">
        <v>481</v>
      </c>
      <c r="F5" s="263" t="s">
        <v>482</v>
      </c>
    </row>
    <row r="6" s="262" customFormat="true" ht="15.95" hidden="false" customHeight="true" outlineLevel="0" collapsed="false">
      <c r="A6" s="260" t="s">
        <v>483</v>
      </c>
      <c r="B6" s="263" t="s">
        <v>484</v>
      </c>
      <c r="E6" s="260" t="s">
        <v>31</v>
      </c>
      <c r="F6" s="263" t="s">
        <v>485</v>
      </c>
    </row>
    <row r="7" s="262" customFormat="true" ht="15.95" hidden="false" customHeight="true" outlineLevel="0" collapsed="false">
      <c r="A7" s="260" t="s">
        <v>486</v>
      </c>
      <c r="B7" s="263" t="s">
        <v>487</v>
      </c>
    </row>
    <row r="8" s="262" customFormat="true" ht="15.95" hidden="false" customHeight="true" outlineLevel="0" collapsed="false">
      <c r="A8" s="260" t="s">
        <v>488</v>
      </c>
      <c r="B8" s="263" t="s">
        <v>489</v>
      </c>
    </row>
    <row r="9" s="262" customFormat="true" ht="15.95" hidden="false" customHeight="true" outlineLevel="0" collapsed="false">
      <c r="A9" s="260" t="s">
        <v>490</v>
      </c>
      <c r="B9" s="263" t="s">
        <v>491</v>
      </c>
    </row>
    <row r="10" s="262" customFormat="true" ht="15.95" hidden="false" customHeight="true" outlineLevel="0" collapsed="false">
      <c r="A10" s="260" t="s">
        <v>492</v>
      </c>
      <c r="B10" s="263" t="s">
        <v>493</v>
      </c>
    </row>
    <row r="11" s="262" customFormat="true" ht="15.95" hidden="false" customHeight="true" outlineLevel="0" collapsed="false">
      <c r="A11" s="260" t="s">
        <v>494</v>
      </c>
      <c r="B11" s="263" t="s">
        <v>495</v>
      </c>
    </row>
    <row r="12" s="262" customFormat="true" ht="15.95" hidden="false" customHeight="true" outlineLevel="0" collapsed="false">
      <c r="A12" s="260" t="s">
        <v>496</v>
      </c>
      <c r="B12" s="263" t="s">
        <v>497</v>
      </c>
    </row>
    <row r="13" s="262" customFormat="true" ht="15.95" hidden="false" customHeight="true" outlineLevel="0" collapsed="false">
      <c r="A13" s="260" t="s">
        <v>498</v>
      </c>
      <c r="B13" s="263" t="s">
        <v>499</v>
      </c>
    </row>
    <row r="14" s="262" customFormat="true" ht="15.95" hidden="false" customHeight="true" outlineLevel="0" collapsed="false">
      <c r="A14" s="260" t="s">
        <v>500</v>
      </c>
      <c r="B14" s="263" t="s">
        <v>501</v>
      </c>
    </row>
    <row r="15" s="262" customFormat="true" ht="15.95" hidden="false" customHeight="true" outlineLevel="0" collapsed="false">
      <c r="A15" s="260" t="s">
        <v>502</v>
      </c>
      <c r="B15" s="263" t="s">
        <v>503</v>
      </c>
    </row>
    <row r="16" s="262" customFormat="true" ht="15.95" hidden="false" customHeight="true" outlineLevel="0" collapsed="false">
      <c r="A16" s="260" t="s">
        <v>504</v>
      </c>
      <c r="B16" s="263" t="s">
        <v>505</v>
      </c>
    </row>
    <row r="17" s="262" customFormat="true" ht="15.95" hidden="false" customHeight="true" outlineLevel="0" collapsed="false">
      <c r="A17" s="264" t="s">
        <v>506</v>
      </c>
      <c r="B17" s="263" t="s">
        <v>507</v>
      </c>
    </row>
    <row r="18" s="262" customFormat="true" ht="15.95" hidden="false" customHeight="true" outlineLevel="0" collapsed="false">
      <c r="A18" s="264" t="s">
        <v>508</v>
      </c>
      <c r="B18" s="263" t="s">
        <v>509</v>
      </c>
    </row>
    <row r="19" s="262" customFormat="true" ht="15.95" hidden="false" customHeight="true" outlineLevel="0" collapsed="false">
      <c r="A19" s="264" t="s">
        <v>510</v>
      </c>
      <c r="B19" s="263" t="s">
        <v>511</v>
      </c>
    </row>
    <row r="20" s="262" customFormat="true" ht="15.95" hidden="false" customHeight="true" outlineLevel="0" collapsed="false">
      <c r="A20" s="264" t="s">
        <v>512</v>
      </c>
      <c r="B20" s="263" t="s">
        <v>513</v>
      </c>
    </row>
    <row r="21" s="262" customFormat="true" ht="15.95" hidden="false" customHeight="true" outlineLevel="0" collapsed="false">
      <c r="A21" s="264" t="s">
        <v>514</v>
      </c>
      <c r="B21" s="263" t="s">
        <v>515</v>
      </c>
    </row>
    <row r="22" s="262" customFormat="true" ht="15.95" hidden="false" customHeight="true" outlineLevel="0" collapsed="false">
      <c r="A22" s="264" t="s">
        <v>516</v>
      </c>
      <c r="B22" s="263" t="s">
        <v>517</v>
      </c>
    </row>
    <row r="23" s="262" customFormat="true" ht="15.95" hidden="false" customHeight="true" outlineLevel="0" collapsed="false">
      <c r="A23" s="264" t="s">
        <v>518</v>
      </c>
      <c r="B23" s="263" t="s">
        <v>519</v>
      </c>
    </row>
    <row r="24" s="262" customFormat="true" ht="15.95" hidden="false" customHeight="true" outlineLevel="0" collapsed="false">
      <c r="A24" s="264" t="s">
        <v>520</v>
      </c>
      <c r="B24" s="263" t="s">
        <v>521</v>
      </c>
    </row>
    <row r="25" s="262" customFormat="true" ht="15.95" hidden="false" customHeight="true" outlineLevel="0" collapsed="false">
      <c r="A25" s="264" t="s">
        <v>522</v>
      </c>
      <c r="B25" s="263" t="s">
        <v>523</v>
      </c>
    </row>
    <row r="26" s="262" customFormat="true" ht="15.95" hidden="false" customHeight="true" outlineLevel="0" collapsed="false">
      <c r="A26" s="264" t="s">
        <v>524</v>
      </c>
      <c r="B26" s="263" t="s">
        <v>525</v>
      </c>
    </row>
    <row r="27" s="262" customFormat="true" ht="15.95" hidden="false" customHeight="true" outlineLevel="0" collapsed="false">
      <c r="A27" s="264" t="s">
        <v>526</v>
      </c>
      <c r="B27" s="263" t="s">
        <v>527</v>
      </c>
    </row>
    <row r="28" s="262" customFormat="true" ht="15.95" hidden="false" customHeight="true" outlineLevel="0" collapsed="false">
      <c r="A28" s="264" t="s">
        <v>528</v>
      </c>
      <c r="B28" s="263" t="s">
        <v>529</v>
      </c>
    </row>
    <row r="29" s="262" customFormat="true" ht="15.95" hidden="false" customHeight="true" outlineLevel="0" collapsed="false">
      <c r="A29" s="264" t="s">
        <v>530</v>
      </c>
      <c r="B29" s="263" t="s">
        <v>531</v>
      </c>
    </row>
    <row r="30" s="262" customFormat="true" ht="15.95" hidden="false" customHeight="true" outlineLevel="0" collapsed="false">
      <c r="A30" s="264" t="s">
        <v>532</v>
      </c>
      <c r="B30" s="263" t="s">
        <v>533</v>
      </c>
    </row>
    <row r="31" s="262" customFormat="true" ht="15.95" hidden="false" customHeight="true" outlineLevel="0" collapsed="false">
      <c r="A31" s="264" t="s">
        <v>534</v>
      </c>
      <c r="B31" s="263" t="s">
        <v>535</v>
      </c>
    </row>
    <row r="32" s="262" customFormat="true" ht="15.95" hidden="false" customHeight="true" outlineLevel="0" collapsed="false">
      <c r="A32" s="264" t="s">
        <v>536</v>
      </c>
      <c r="B32" s="263" t="s">
        <v>537</v>
      </c>
    </row>
    <row r="33" s="262" customFormat="true" ht="15.95" hidden="false" customHeight="true" outlineLevel="0" collapsed="false">
      <c r="A33" s="264" t="s">
        <v>538</v>
      </c>
      <c r="B33" s="263" t="s">
        <v>539</v>
      </c>
    </row>
    <row r="34" s="262" customFormat="true" ht="15.95" hidden="false" customHeight="true" outlineLevel="0" collapsed="false">
      <c r="A34" s="264" t="s">
        <v>540</v>
      </c>
      <c r="B34" s="263" t="s">
        <v>541</v>
      </c>
    </row>
    <row r="35" s="262" customFormat="true" ht="15.95" hidden="false" customHeight="true" outlineLevel="0" collapsed="false">
      <c r="A35" s="265"/>
    </row>
    <row r="36" s="262" customFormat="true" ht="15.95" hidden="false" customHeight="true" outlineLevel="0" collapsed="false">
      <c r="A36" s="265"/>
    </row>
    <row r="37" s="262" customFormat="true" ht="15.95" hidden="false" customHeight="true" outlineLevel="0" collapsed="false">
      <c r="A37" s="265"/>
    </row>
    <row r="38" s="262" customFormat="true" ht="15.95" hidden="false" customHeight="true" outlineLevel="0" collapsed="false">
      <c r="A38" s="265"/>
    </row>
    <row r="39" s="262" customFormat="true" ht="15.95" hidden="false" customHeight="true" outlineLevel="0" collapsed="false">
      <c r="A39" s="265"/>
    </row>
    <row r="40" s="262" customFormat="true" ht="15.95" hidden="false" customHeight="true" outlineLevel="0" collapsed="false">
      <c r="A40" s="265"/>
    </row>
    <row r="41" s="262" customFormat="true" ht="15.95" hidden="false" customHeight="true" outlineLevel="0" collapsed="false">
      <c r="A41" s="265"/>
    </row>
    <row r="42" s="262" customFormat="true" ht="15.95" hidden="false" customHeight="true" outlineLevel="0" collapsed="false">
      <c r="A42" s="265"/>
    </row>
    <row r="43" s="262" customFormat="true" ht="15.95" hidden="false" customHeight="true" outlineLevel="0" collapsed="false">
      <c r="A43" s="265"/>
    </row>
    <row r="44" s="262" customFormat="true" ht="15.95" hidden="false" customHeight="true" outlineLevel="0" collapsed="false">
      <c r="A44" s="265"/>
    </row>
    <row r="45" s="262" customFormat="true" ht="15.95" hidden="false" customHeight="true" outlineLevel="0" collapsed="false">
      <c r="A45" s="265"/>
    </row>
    <row r="46" s="262" customFormat="true" ht="15.95" hidden="false" customHeight="true" outlineLevel="0" collapsed="false">
      <c r="A46" s="265"/>
    </row>
    <row r="47" s="262" customFormat="true" ht="15.95" hidden="false" customHeight="true" outlineLevel="0" collapsed="false">
      <c r="A47" s="265"/>
    </row>
    <row r="48" customFormat="false" ht="12.75" hidden="false" customHeight="false" outlineLevel="0" collapsed="false">
      <c r="E48" s="262"/>
      <c r="F48" s="262"/>
    </row>
  </sheetData>
  <mergeCells count="2">
    <mergeCell ref="A1:B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4:46:45Z</dcterms:created>
  <dc:creator>Härtelt</dc:creator>
  <dc:description/>
  <dc:language>en-US</dc:language>
  <cp:lastModifiedBy>Härtelt, Mike - LTV Zentrale</cp:lastModifiedBy>
  <cp:lastPrinted>2011-09-14T15:17:04Z</cp:lastPrinted>
  <dcterms:modified xsi:type="dcterms:W3CDTF">2011-09-14T15:19:53Z</dcterms:modified>
  <cp:revision>0</cp:revision>
  <dc:subject/>
  <dc:title/>
</cp:coreProperties>
</file>